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ΕΝΤΥΟΠΟ ΠΡΟΣΦΟΡΑ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361">
  <si>
    <t xml:space="preserve">ΕΛΛΗΝΙΚΗ ΔΗΜΟΚΡΑΤΙΑ</t>
  </si>
  <si>
    <t xml:space="preserve">Προμήθεια ειδών απολυμαντικών και καθαριότητας για τις </t>
  </si>
  <si>
    <t xml:space="preserve">ΝΟΜΟΣ ΑΤΤΙΚΗΣ</t>
  </si>
  <si>
    <t xml:space="preserve">ανάγκες των Υπηρεσιών και των Νομικών Προσώπων του Δήμου Ιλίου</t>
  </si>
  <si>
    <t xml:space="preserve">ΔΗΜΟΣ  Ι Λ Ι Ο Υ </t>
  </si>
  <si>
    <r>
      <rPr>
        <b val="true"/>
        <sz val="10"/>
        <rFont val="Arial Greek"/>
        <family val="2"/>
        <charset val="161"/>
      </rPr>
      <t xml:space="preserve">Κ. Μ. : </t>
    </r>
    <r>
      <rPr>
        <sz val="10"/>
        <rFont val="Arial Greek"/>
        <family val="2"/>
        <charset val="161"/>
      </rPr>
      <t xml:space="preserve">Π184/2016</t>
    </r>
  </si>
  <si>
    <t xml:space="preserve">ΔΙΕΥΘΥΝΣΗ ΤΕΧΝΙΚΩΝ ΥΠΗΡΕΣΙΩΝ</t>
  </si>
  <si>
    <r>
      <rPr>
        <b val="true"/>
        <sz val="10"/>
        <rFont val="Arial Greek"/>
        <family val="2"/>
        <charset val="161"/>
      </rPr>
      <t xml:space="preserve">ΠΡΟΫΠ. :        </t>
    </r>
    <r>
      <rPr>
        <sz val="10"/>
        <rFont val="Tahoma"/>
        <family val="2"/>
        <charset val="161"/>
      </rPr>
      <t xml:space="preserve">€</t>
    </r>
    <r>
      <rPr>
        <sz val="10"/>
        <rFont val="Arial Greek"/>
        <family val="2"/>
        <charset val="161"/>
      </rPr>
      <t xml:space="preserve"> με το Φ. Π. Α.</t>
    </r>
  </si>
  <si>
    <t xml:space="preserve"> </t>
  </si>
  <si>
    <t xml:space="preserve">α/α</t>
  </si>
  <si>
    <t xml:space="preserve">Περιγραφή</t>
  </si>
  <si>
    <t xml:space="preserve">Α.Τ.</t>
  </si>
  <si>
    <t xml:space="preserve">Μονάδα Μέτρησης</t>
  </si>
  <si>
    <t xml:space="preserve">Ποσότητα</t>
  </si>
  <si>
    <r>
      <rPr>
        <b val="true"/>
        <sz val="9"/>
        <rFont val="Arial Greek"/>
        <family val="2"/>
        <charset val="161"/>
      </rPr>
      <t xml:space="preserve">Ενδεικτική Τιμή Μονάδας (</t>
    </r>
    <r>
      <rPr>
        <b val="true"/>
        <sz val="9"/>
        <rFont val="Tahoma"/>
        <family val="2"/>
        <charset val="161"/>
      </rPr>
      <t xml:space="preserve">€</t>
    </r>
    <r>
      <rPr>
        <b val="true"/>
        <sz val="9"/>
        <rFont val="Arial Greek"/>
        <family val="2"/>
        <charset val="161"/>
      </rPr>
      <t xml:space="preserve">)</t>
    </r>
  </si>
  <si>
    <r>
      <rPr>
        <b val="true"/>
        <sz val="9"/>
        <rFont val="Arial Greek"/>
        <family val="2"/>
        <charset val="161"/>
      </rPr>
      <t xml:space="preserve">Συνολική Ενδεικτική  Τιμή (</t>
    </r>
    <r>
      <rPr>
        <b val="true"/>
        <sz val="9"/>
        <rFont val="Tahoma"/>
        <family val="2"/>
        <charset val="161"/>
      </rPr>
      <t xml:space="preserve">€</t>
    </r>
    <r>
      <rPr>
        <b val="true"/>
        <sz val="9"/>
        <rFont val="Arial Greek"/>
        <family val="2"/>
        <charset val="161"/>
      </rPr>
      <t xml:space="preserve">)</t>
    </r>
  </si>
  <si>
    <t xml:space="preserve">1η Ομάδα Ειδών :Kαθαριότητας, υγιεινής, και ευπρεπισμού Υπηρεσιών Δήμου Ιλιου </t>
  </si>
  <si>
    <t xml:space="preserve">Α΄: Είδη καθαριότητας και ευπρεπισμού λοιπών Υπηρεσιών του Δήμου Ιλίου</t>
  </si>
  <si>
    <t xml:space="preserve">Χλωροκαθαριστικό σε λεπτόρρευστη μορφή σε συσκευασία 4 λίτρων (Υποχλωριώδες Νάτριο τουλ. 4,5 γρμ/100 γρμ)</t>
  </si>
  <si>
    <t xml:space="preserve">1</t>
  </si>
  <si>
    <t xml:space="preserve">λίτρο</t>
  </si>
  <si>
    <t xml:space="preserve">Υγρό καθαρισμού δαπέδων (σε συσκευασία έως των 4 λίτρων)</t>
  </si>
  <si>
    <t xml:space="preserve">2</t>
  </si>
  <si>
    <t xml:space="preserve">Υγρό καθαρισμού τζαμιών (σε συσκευασία έως των 4 λίτρων)</t>
  </si>
  <si>
    <t xml:space="preserve">3</t>
  </si>
  <si>
    <t xml:space="preserve">Υγρό καθαρισμού πιάτων (σε συσκευασία έως των 4 λίτρων)</t>
  </si>
  <si>
    <t xml:space="preserve">4</t>
  </si>
  <si>
    <t xml:space="preserve">Αντιβακτηριδιακό Υγρό καθαρισμού χεριών (σε συσκευασία έως των 4 λίτρων) με έγκριση Ε.Ο.Φ.</t>
  </si>
  <si>
    <t xml:space="preserve">5</t>
  </si>
  <si>
    <t xml:space="preserve">Απολυμαντικό επιφανειών (σε συσκευασία των 4 λίτρων) με έγκριση από Ε.Ο.Φ.</t>
  </si>
  <si>
    <t xml:space="preserve">6</t>
  </si>
  <si>
    <t xml:space="preserve">συσκευασία</t>
  </si>
  <si>
    <r>
      <rPr>
        <sz val="10"/>
        <rFont val="Arial Greek"/>
        <family val="0"/>
        <charset val="161"/>
      </rPr>
      <t xml:space="preserve">Λευκό χαρτί κουζίνας, το οποίο να μη λιώνει στο νερό και να μην αφήνει χνούδι,</t>
    </r>
    <r>
      <rPr>
        <sz val="10"/>
        <rFont val="Arial Greek"/>
        <family val="2"/>
        <charset val="161"/>
      </rPr>
      <t xml:space="preserve"> βάρους 500 gr. τουλάχιστον</t>
    </r>
  </si>
  <si>
    <t xml:space="preserve">7</t>
  </si>
  <si>
    <t xml:space="preserve">ρολά</t>
  </si>
  <si>
    <r>
      <rPr>
        <sz val="10"/>
        <rFont val="Arial Greek"/>
        <family val="0"/>
        <charset val="161"/>
      </rPr>
      <t xml:space="preserve">Λευκό, απαλό, </t>
    </r>
    <r>
      <rPr>
        <sz val="10"/>
        <rFont val="Arial Greek"/>
        <family val="2"/>
        <charset val="161"/>
      </rPr>
      <t xml:space="preserve">υδατοδιαλυτό χαρτί υγείας σε ρολά βάρους 150 gr. τουλάχιστον</t>
    </r>
  </si>
  <si>
    <t xml:space="preserve">8</t>
  </si>
  <si>
    <r>
      <rPr>
        <sz val="10"/>
        <rFont val="Arial Greek"/>
        <family val="0"/>
        <charset val="161"/>
      </rPr>
      <t xml:space="preserve">Συρμάτινο σφουγγάρι </t>
    </r>
    <r>
      <rPr>
        <sz val="10"/>
        <rFont val="Arial Greek"/>
        <family val="2"/>
        <charset val="161"/>
      </rPr>
      <t xml:space="preserve">μεγάλου μεγέθους </t>
    </r>
    <r>
      <rPr>
        <sz val="10"/>
        <rFont val="Arial Greek"/>
        <family val="0"/>
        <charset val="161"/>
      </rPr>
      <t xml:space="preserve">για πλύσιμο πιάτων</t>
    </r>
  </si>
  <si>
    <t xml:space="preserve">9</t>
  </si>
  <si>
    <t xml:space="preserve">τεμ.</t>
  </si>
  <si>
    <r>
      <rPr>
        <sz val="10"/>
        <rFont val="Arial Greek"/>
        <family val="0"/>
        <charset val="161"/>
      </rPr>
      <t xml:space="preserve">Απορροφητική σπογγοπετσέτα δ</t>
    </r>
    <r>
      <rPr>
        <sz val="10"/>
        <rFont val="Arial Greek"/>
        <family val="2"/>
        <charset val="161"/>
      </rPr>
      <t xml:space="preserve">ιαστάσεων 20 cm x 30 cm</t>
    </r>
  </si>
  <si>
    <t xml:space="preserve">10</t>
  </si>
  <si>
    <t xml:space="preserve">Λευκή πλαστική σακούλα για καλαθάκια και κάδους διαστάσεων 50 cm x 55 cm</t>
  </si>
  <si>
    <t xml:space="preserve">11</t>
  </si>
  <si>
    <t xml:space="preserve">κιλά</t>
  </si>
  <si>
    <t xml:space="preserve">Μαύρη πλαστική σακούλα για καλαθάκια και κάδους διαστάσεων 60 cm x 80 cm</t>
  </si>
  <si>
    <t xml:space="preserve">12</t>
  </si>
  <si>
    <t xml:space="preserve">Υγρό καθαρισμού αλάτων σε συσκευασία (σε συσκευασία έως του 1 λίτρου)</t>
  </si>
  <si>
    <t xml:space="preserve">13</t>
  </si>
  <si>
    <t xml:space="preserve">Ξεσκονόπανο από φανελένιο ύφασμα</t>
  </si>
  <si>
    <t xml:space="preserve">14</t>
  </si>
  <si>
    <t xml:space="preserve">Ζεύγος γαντιών γενικής χρήσης μικρού, μεσαίου και μεγάλου μεγέθους</t>
  </si>
  <si>
    <t xml:space="preserve">15</t>
  </si>
  <si>
    <t xml:space="preserve">ζεύγη</t>
  </si>
  <si>
    <t xml:space="preserve">Γάντια χειρουργικά μίας χρήσης σε συσκευασία των 100 τεμαχίων</t>
  </si>
  <si>
    <t xml:space="preserve">16</t>
  </si>
  <si>
    <t xml:space="preserve">Υγρό καθαρισμού τουαλέτας (απολυμαντικό, βακτηριοκτόνο και αποσμητικό), (σε συσκευασία έως του 1 λίτρου)</t>
  </si>
  <si>
    <t xml:space="preserve">17</t>
  </si>
  <si>
    <t xml:space="preserve">Σφουγγαρίστρα επαγγελματική βιδωτή χωρίς κοντάρι</t>
  </si>
  <si>
    <t xml:space="preserve">18</t>
  </si>
  <si>
    <t xml:space="preserve">Κοντάρι σφουγγαρίστρας τύπου inox</t>
  </si>
  <si>
    <t xml:space="preserve">19</t>
  </si>
  <si>
    <t xml:space="preserve">Κουβάς σφουγγαρίσματος απλός με στίφτη (μεγάλο στόμιο)</t>
  </si>
  <si>
    <t xml:space="preserve">20</t>
  </si>
  <si>
    <t xml:space="preserve">Παρκετέζες επαγγελματικές πλήρες (πανί και πλαίσιο) τουλάχιστον 80cm με κοντάρι</t>
  </si>
  <si>
    <t xml:space="preserve">22</t>
  </si>
  <si>
    <t xml:space="preserve">Πανί παρκετέζας τουλάχιστον 80cm</t>
  </si>
  <si>
    <t xml:space="preserve">23</t>
  </si>
  <si>
    <t xml:space="preserve">Φαράσι με κοντάρι (εργονομικό) </t>
  </si>
  <si>
    <t xml:space="preserve">24</t>
  </si>
  <si>
    <t xml:space="preserve">Πιγκάλ</t>
  </si>
  <si>
    <t xml:space="preserve">25</t>
  </si>
  <si>
    <t xml:space="preserve">ΑΠΟΣΜΗΤΙΚΟ ΧΩΡΟΥ 300ml φιλικό στο περιβάλλον</t>
  </si>
  <si>
    <t xml:space="preserve">Χλωροκαθαριστικό σε παχύρρευστη μορφή (gel) σε συσκευασία 1250ml Υποχλωριώδες Νάτριο τουλ. 4,2 γρμ/100 γρμ)</t>
  </si>
  <si>
    <t xml:space="preserve">Αποφρακτική σκόνη</t>
  </si>
  <si>
    <t xml:space="preserve">Χαρτομάντηλα γραφείου 100 τεμαχίων</t>
  </si>
  <si>
    <t xml:space="preserve">πανί με μικροϊνες</t>
  </si>
  <si>
    <t xml:space="preserve">σκουπάκι μικρό πλαστικό με λαβή</t>
  </si>
  <si>
    <t xml:space="preserve">Σκούπες με κοντάρι τύπου inox</t>
  </si>
  <si>
    <t xml:space="preserve">Κάδοι απορρριμμάτων πλαστικοί, με πόδι και καπάκι, διαστάσεων 33εκΧ3εκΧ50  </t>
  </si>
  <si>
    <t xml:space="preserve">Σκόνη γενικού καθαρισμού</t>
  </si>
  <si>
    <t xml:space="preserve">Καθαρό οινόπνευμα 340ml</t>
  </si>
  <si>
    <t xml:space="preserve">Χειροπετσέτα ρολό ηλεκτρονικής συσκευής</t>
  </si>
  <si>
    <t xml:space="preserve">26</t>
  </si>
  <si>
    <t xml:space="preserve">κιβ. 20 πακ.</t>
  </si>
  <si>
    <t xml:space="preserve">Σύνολο</t>
  </si>
  <si>
    <t xml:space="preserve">Φ.Π.Α. 24 %</t>
  </si>
  <si>
    <t xml:space="preserve">Γενικό Σύνολο Α΄</t>
  </si>
  <si>
    <t xml:space="preserve">Β΄: Είδη καθαριότητας και ευπρεπισμού Υπηρεσίας Πολιτισμού</t>
  </si>
  <si>
    <t xml:space="preserve">Πλαστική σακούλα 60 εκ x 80 εκ</t>
  </si>
  <si>
    <t xml:space="preserve">27</t>
  </si>
  <si>
    <t xml:space="preserve">κιλό</t>
  </si>
  <si>
    <t xml:space="preserve">Λευκή πλαστική σακούλα 50 εκ x 55 εκ</t>
  </si>
  <si>
    <t xml:space="preserve">28</t>
  </si>
  <si>
    <t xml:space="preserve">Πλαστική σακούλα 80 εκ x 110 εκ</t>
  </si>
  <si>
    <t xml:space="preserve">29</t>
  </si>
  <si>
    <r>
      <rPr>
        <sz val="10"/>
        <rFont val="Arial Greek"/>
        <family val="0"/>
        <charset val="161"/>
      </rPr>
      <t xml:space="preserve">Απορροφητική σπογγοπετσέτα </t>
    </r>
    <r>
      <rPr>
        <sz val="10"/>
        <rFont val="Arial Greek"/>
        <family val="2"/>
        <charset val="161"/>
      </rPr>
      <t xml:space="preserve">διαστάσεων 20 cm x 30 cm</t>
    </r>
  </si>
  <si>
    <t xml:space="preserve">Σφουγγάρι διπλής όψεως μεγάλου μεγέθους για πλύσιμο πιάτων</t>
  </si>
  <si>
    <t xml:space="preserve">30</t>
  </si>
  <si>
    <t xml:space="preserve">ζεύγος</t>
  </si>
  <si>
    <t xml:space="preserve">Κουβάς σφουγγαρίσματος επαγγελματικός με ροδάκια</t>
  </si>
  <si>
    <t xml:space="preserve">21</t>
  </si>
  <si>
    <t xml:space="preserve">τεμ</t>
  </si>
  <si>
    <t xml:space="preserve">Αντιβακτηριδιακό Υγρό καθαρισμού χεριών (σε συσκευασία έως των 4 λίτρων)</t>
  </si>
  <si>
    <t xml:space="preserve">λιτρο</t>
  </si>
  <si>
    <t xml:space="preserve">Υγρό καθαρισμού τουαλέτας (απολυμαντικό, βακτηριοκτόνο και αποσμητικό), (σε συσκευασία έως του 1 λίτρου) με έγκριση Ε.Ο.Φ.</t>
  </si>
  <si>
    <t xml:space="preserve">Αποφρακτικό τουαλέτας σε σκόνη</t>
  </si>
  <si>
    <t xml:space="preserve">Χειροπετσέτες ΖΙΓΚ ΖΑΓΚ 200 φύλλων</t>
  </si>
  <si>
    <t xml:space="preserve">32</t>
  </si>
  <si>
    <t xml:space="preserve">33</t>
  </si>
  <si>
    <t xml:space="preserve">34</t>
  </si>
  <si>
    <t xml:space="preserve">Χαρτοπετσέτες λευκές 70 τεμαχίων</t>
  </si>
  <si>
    <t xml:space="preserve">35</t>
  </si>
  <si>
    <t xml:space="preserve">Αποσμητικό χώρου 300ml φιλικό στο περιβάλλον</t>
  </si>
  <si>
    <t xml:space="preserve">36</t>
  </si>
  <si>
    <t xml:space="preserve">37</t>
  </si>
  <si>
    <t xml:space="preserve">Πλάκες σαπούνι, 125 γρμ</t>
  </si>
  <si>
    <t xml:space="preserve">38</t>
  </si>
  <si>
    <t xml:space="preserve">ΑΝΤΛΙΕΣ ΤΖΑΜΙ-ΧΕΡΙΑ-ΠΙΑΤΑ (20-50-10)</t>
  </si>
  <si>
    <t xml:space="preserve">39</t>
  </si>
  <si>
    <t xml:space="preserve">80</t>
  </si>
  <si>
    <t xml:space="preserve">40</t>
  </si>
  <si>
    <t xml:space="preserve">Πιάτα πλαστικά μιας χρήσης, μεγάλου μεγέθους, ρηχά, σε συσκευασία 20 τεμαχίων</t>
  </si>
  <si>
    <t xml:space="preserve">41</t>
  </si>
  <si>
    <t xml:space="preserve">Ποτήρι πλαστικό μιας χρήσης, μικρό μέγεθος (ελληνικού καφέ), σε συσκευασία 50 τεμαχίων</t>
  </si>
  <si>
    <t xml:space="preserve">42</t>
  </si>
  <si>
    <r>
      <rPr>
        <sz val="10"/>
        <rFont val="Arial"/>
        <family val="2"/>
        <charset val="161"/>
      </rPr>
      <t xml:space="preserve">Ποτήρι πλαστικό μιας χρήσης, μεγάλο μέγεθος (νερού), σε συσκευασία 50 </t>
    </r>
    <r>
      <rPr>
        <sz val="9"/>
        <rFont val="Arial Greek"/>
        <family val="0"/>
        <charset val="161"/>
      </rPr>
      <t xml:space="preserve">τεμαχίων</t>
    </r>
  </si>
  <si>
    <t xml:space="preserve">43</t>
  </si>
  <si>
    <t xml:space="preserve">Πατάκια εισόδου εσωτερικού χώρου, απορροφητικά και αντιολισθητικά από βαμβάκι και polyester, διαστάσεων 80cm x 50cm και μαύρου χρώματος με υπόστρωμα και πλαίσιο</t>
  </si>
  <si>
    <t xml:space="preserve">44</t>
  </si>
  <si>
    <t xml:space="preserve">Πατάκια εισόδου εσωτερικού χώρου, διαστάσεων 40cm x 60cm αντιολισθητικά, από κοκοφοίνικα από ανθεκτικές φυσικές ίνες, χρώματος καφέ σκούρο με υπόστρωμα και πλαίσιο</t>
  </si>
  <si>
    <t xml:space="preserve">45</t>
  </si>
  <si>
    <t xml:space="preserve">Πατάκια εισόδου εξωτερικού χώρου, διαστάσεων 80cm x 50cm, από κοκοφοίνικα από ανθεκτικές φυσικές ίνες, χρώματος καφέ με αντιολισθητικό υπόστρωμα και πλαίσιο</t>
  </si>
  <si>
    <t xml:space="preserve">46</t>
  </si>
  <si>
    <t xml:space="preserve">Πανί για τζάμια με μικροίνες</t>
  </si>
  <si>
    <t xml:space="preserve">Πλαστικό καλάθι τουλέτας με καπάκι, χωρ. 5lt</t>
  </si>
  <si>
    <t xml:space="preserve">τεμ. </t>
  </si>
  <si>
    <t xml:space="preserve">Πλαστικό καλάθι τουαλέτας χωρίς καπάκι, χωρ. 5lt</t>
  </si>
  <si>
    <t xml:space="preserve">κοντάρι σκούπας τύπου inox</t>
  </si>
  <si>
    <t xml:space="preserve">Σφουγγαρίστρα βιδωτή (ανταλλακτικό)</t>
  </si>
  <si>
    <t xml:space="preserve">Σκούπα ανταλλακτικό</t>
  </si>
  <si>
    <t xml:space="preserve">Συσκευή με ανεμιστήρα για ομοιόμορφο και συνεχόμενο αρωματισμό χώρου που δέχεται υγρά αρώματα, σε λευκό χρώμα, διαστάσεων περίπου 220mm (ύψος) X89mm (πλάτος) /86mm (βάθος)</t>
  </si>
  <si>
    <t xml:space="preserve">Αρωματικό χώρου σε υγρή μορφή με άρωμα κανέλλας 133ml, κατάλληλο για συσκευή με ανεμιστήρα για ομοιόμορφο και συνεχόμενο αρωματισμό χώρου διαστάσεων 220mm (ύψος) Χ 89mm (πλάτος) X 86mm (βάθος)</t>
  </si>
  <si>
    <t xml:space="preserve">Αρωματικό χώρου σε υγρή μορφή με άρωμα τσιχλόφουσκα 133ml, κατάλληλο για συσκευή με ανεμιστήρα για ομοιόμορφο και συνεχόμενο αρωματισμό χώρου διαστάσεων 220mm (ύψος) Χ 89mm (πλάτος) X 86mm (βάθος)</t>
  </si>
  <si>
    <t xml:space="preserve">Αρωματικό χώρου σε υγρή μορφή με άρωμα παιδική πούδρα 133ml, κατάλληλο για συσκευή με ανεμιστήρα για ομοιόμορφο και συνεχόμενο αρωματισμό χώρου διαστάσεων 220mm (ύψος) Χ 89mm (πλάτος) X 86mm (βάθος)</t>
  </si>
  <si>
    <t xml:space="preserve">Αρωματικό χώρου σε υγρή μορφή με άρωμα βανίλια 133ml, κατάλληλο για συσκευή με ανεμιστήρα για ομοιόμορφο και συνεχόμενο αρωματισμό χώρου διαστάσεων 220mm (ύψος) Χ 89mm (πλάτος) X 86mm (βάθος)</t>
  </si>
  <si>
    <t xml:space="preserve">Γαντζάκια κουρτίνας μεταλλικά (σαλιγκάρι) σε συσκευασία 100 τμχ</t>
  </si>
  <si>
    <t xml:space="preserve">Γαντζάκια κουρτίνας πλαστικά (σαλιγκάρι) σε συσκευασία 100 τμχ</t>
  </si>
  <si>
    <t xml:space="preserve">Μπαταρίες 3ΑΑΑ σετ 4 τεμ. Αλκαλικές</t>
  </si>
  <si>
    <t xml:space="preserve">σετ</t>
  </si>
  <si>
    <t xml:space="preserve">ροδάκια πλαστικά στρογγυλά για το σιδηρόδρομο κουρτινόβεργας σε συσκευασία των 100 τμχ</t>
  </si>
  <si>
    <t xml:space="preserve">Χάρτινα τραπεζομάντηλα μίας χρήσης, λευκά, διαστάσεων 1μ. Χ 1μ. Με νάυλον μεβράνη στο κάτω μέρος, σε συσκευασία των 150 τμχ.</t>
  </si>
  <si>
    <t xml:space="preserve">Σκεύος αλουμινίου με καπάκι μιας χρήσης, μικρό μέγεθος, διαστάσεων περίπου 20,5cmX13,5cmX6,5cm</t>
  </si>
  <si>
    <t xml:space="preserve">Φ.Π.Α. 24%</t>
  </si>
  <si>
    <t xml:space="preserve">Γενικό Σύνολο Β΄</t>
  </si>
  <si>
    <t xml:space="preserve">Γ΄: Είδη καθαριότητας και ευπρεπισμού για τα Κ.Α.Π.Η.</t>
  </si>
  <si>
    <t xml:space="preserve">ΚΑΛΑΘΑΚΙΑ ΤΟΥΑΛΕΤΑΣ με καπάκι </t>
  </si>
  <si>
    <t xml:space="preserve">Σύρμα ψιλό για κατσαρόλες</t>
  </si>
  <si>
    <t xml:space="preserve">Ανταλλακτικό πανί επαγγελματικής σφουγγαρίστρας </t>
  </si>
  <si>
    <t xml:space="preserve">Ανταλλακτικός κουβάς επαγγελματικός για καρότσι </t>
  </si>
  <si>
    <t xml:space="preserve">ΕΠΑΓΓΕΛΜΑΤΙΚΟΣ ΚΟΥΒΑΣ σφουγγαρίσματος μονός (πλήρες καρότσι)</t>
  </si>
  <si>
    <t xml:space="preserve">Σφουγγαρίστρα επαγγελματική βιδωτή με κρόσσια και κοντάρι </t>
  </si>
  <si>
    <t xml:space="preserve">Ανταλλακτικό στίφτης-πρέσα επαγγελματικού κουβά </t>
  </si>
  <si>
    <t xml:space="preserve">Αποφρακτικό τουαλέτας, σε σκόνη</t>
  </si>
  <si>
    <t xml:space="preserve">Υγρό καθαρισμού αλάτων σε συσκευασία (σε συσκευασία έως του 1 λίτρου) </t>
  </si>
  <si>
    <t xml:space="preserve">Εντομοκτόνο (σπρέι) οικολογικό για έρποντα και ιπτάμενα έντομα σε συσκευασία 300 ml.</t>
  </si>
  <si>
    <t xml:space="preserve">ΑΝΤΑΛΛΑΚΤΙΚΑ  ΡΟΔΑΚΙΑ-ΘΗΛΑΚΙΑ ΚΟΥΡΤΙΝΩΝ </t>
  </si>
  <si>
    <t xml:space="preserve">ΣΑΚΟΥΛΕΣ ΗΛΕΚ. ΣΚΟΥΠΑΣ διαφ. τύπων   (πακ. 6 τεμ.)</t>
  </si>
  <si>
    <t xml:space="preserve">πακ.</t>
  </si>
  <si>
    <t xml:space="preserve">Σπίρτα</t>
  </si>
  <si>
    <t xml:space="preserve">Αναπτήρες (μεγάλοι)</t>
  </si>
  <si>
    <t xml:space="preserve">Θερμαντική εστία ΓΚΑΖΙΟΥ ΑΣΦΑΛΕΙΑΣ El Greko ή ισοδύναμο</t>
  </si>
  <si>
    <t xml:space="preserve">ΦΙΑΛΕΣ  ΓΚΑΖΑΚΙΑ ΑΣΦΑΛΕΙΑΣ τύπου El Greko ή ισοδύναμο</t>
  </si>
  <si>
    <t xml:space="preserve">Χαρτοπετσέτες εστιατορίου διαστάσεων 24 cm x 24 cm (πλήρως ανοικτές) σε συσκευασία των 3.750 τεμαχίων</t>
  </si>
  <si>
    <t xml:space="preserve">Αλουμινόχαρτο 30 μέτρων</t>
  </si>
  <si>
    <r>
      <rPr>
        <sz val="10"/>
        <rFont val="Arial Greek"/>
        <family val="0"/>
        <charset val="161"/>
      </rPr>
      <t xml:space="preserve">Σφουγγάρι διπλήος όψεως </t>
    </r>
    <r>
      <rPr>
        <sz val="10"/>
        <rFont val="Arial Greek"/>
        <family val="2"/>
        <charset val="161"/>
      </rPr>
      <t xml:space="preserve">μεγάλου μεγέθους </t>
    </r>
    <r>
      <rPr>
        <sz val="10"/>
        <rFont val="Arial Greek"/>
        <family val="0"/>
        <charset val="161"/>
      </rPr>
      <t xml:space="preserve">για πλύσιμο πιάτων</t>
    </r>
  </si>
  <si>
    <t xml:space="preserve">ΥΓΡΟ ΑΠΟΡΡΥΠΑΝΤΙΚΟ  ΠΛΥΝΤΗΡΙΟΥ  ΠΙΑΤΩΝ (σε συσκευασία έως των 4 λίτρων) </t>
  </si>
  <si>
    <t xml:space="preserve">Γυαλιστικό υγρό πλυντηρίου σε συσκευασία χωρητικότητας 4 λίτρων</t>
  </si>
  <si>
    <t xml:space="preserve">Πλαστική σακούλες απορριμμάτων διαστάσεων 60 εκ x 80 εκ περίπου</t>
  </si>
  <si>
    <t xml:space="preserve">Πλαστική σακούλες απορριμμάτων διαστάσεων 80 εκ Χ 110 εκ περίπου</t>
  </si>
  <si>
    <t xml:space="preserve">Πλαστική σακούλα διαστάσεων 70 εκ x 100 εκ</t>
  </si>
  <si>
    <t xml:space="preserve">Αλάτι πλυντηρίου (σε συσκευασία έως των 4 κιλών)</t>
  </si>
  <si>
    <t xml:space="preserve">Χειροπετσέτες των 250 φύλλων</t>
  </si>
  <si>
    <t xml:space="preserve">Μπαταρίες αλκαλικές ΑΑ </t>
  </si>
  <si>
    <t xml:space="preserve">Μπαταρίες αλκαλικές ΑΑΑ σετ 4 τεμαχίων </t>
  </si>
  <si>
    <t xml:space="preserve">Κάδοι απορρριμμάτων πλαστικοί, με πόδι, διαστάσεων διαμέτρου περίπου 28 cm και ύψους περίπου 70 cm.  </t>
  </si>
  <si>
    <t xml:space="preserve">Ταπέτα εισόδου από φυσικό χόρτο, διαστάσεων περίπου 50εκ. X 70 εκ. και πάχους περίπου 2,5 εκ. </t>
  </si>
  <si>
    <t xml:space="preserve">Ποτήρια πλαστικά μεγάλα συσκ. 50 τεμ.</t>
  </si>
  <si>
    <t xml:space="preserve">Γενικό Σύνολο Γ΄</t>
  </si>
  <si>
    <t xml:space="preserve">Δ΄: Είδη καθαριότητας και ευπρεπισμού Παιδικών και Βρεφονηπιακών σταθμών.</t>
  </si>
  <si>
    <t xml:space="preserve">Απλώστρες</t>
  </si>
  <si>
    <t xml:space="preserve">Σιδερώστρα Μεγάλη 120εκΧ38εκ με ρυθμιζόμενο ύψος 73εκ-95εκ με διπλό Felt 25mm-38mm</t>
  </si>
  <si>
    <t xml:space="preserve">Σκούπα χωρίς κοντάρι</t>
  </si>
  <si>
    <t xml:space="preserve">Σκούπα πέντε (5) ραφών με κοντάρι-ημιχειροποίητη ενισχυμένη (1000γρ)</t>
  </si>
  <si>
    <t xml:space="preserve">ΠΕΤΣΕΤΑΚΙ ΚΑΘΑΡΙΣΜΟΥ ΕΠΙΦΑΝΕΙΩΝ  microfibra σετ </t>
  </si>
  <si>
    <t xml:space="preserve">Σφουγγαράκια Νίκελ</t>
  </si>
  <si>
    <t xml:space="preserve">ΣΚΟΥΠΕΣ ΞΑΡΑΧΝΙΑΣΜΑΤΟΣ ΜΕ ΚΟΝΤΑΡΙ </t>
  </si>
  <si>
    <t xml:space="preserve">Πινακίδα "ΠΡΟΣΟΧΗ ΓΛΙΣΤΡΑΕΙ"</t>
  </si>
  <si>
    <t xml:space="preserve">ΞΕΣΚΟΝΟΠΑΝΑ Swiffer, ή ισοδύναμο, με λαβή </t>
  </si>
  <si>
    <t xml:space="preserve">ΞΕΣΚΟΝΟΠΑΝΑ Swiffer, ή ισοδύναμο Ανταλλακτικά </t>
  </si>
  <si>
    <t xml:space="preserve">ΤΑΜΠΛΕΤΕΣ  ΠΛΥΝΤΗΡΙΟΥ πιάτων</t>
  </si>
  <si>
    <t xml:space="preserve">τεμ. (ταμπλέτες)</t>
  </si>
  <si>
    <t xml:space="preserve">ΛΕΥΚΑΝΤΙΚΟ  ΡΟΥΧΩΝ (σε συσκευασία έως 500 γρ.) </t>
  </si>
  <si>
    <t xml:space="preserve">ΜΑΛΑΚΤΙΚΟ ΡΟΥΧΩΝ (σε συσκευασία έως των 4 λίτρων) </t>
  </si>
  <si>
    <t xml:space="preserve">ΣΚΟΝΗ  ΠΛΥΣΙΜΑΤΟΣ  ΠΛΥΝΤΗΡΙΟΥ ΡΟΥΧΩΝ (σε συσκευασία έως των 10 κιλών)    </t>
  </si>
  <si>
    <t xml:space="preserve">Σκόνη Γενικού Καθαρισμού     </t>
  </si>
  <si>
    <t xml:space="preserve">Κρέμα  Γενικού Καθαρισμού     </t>
  </si>
  <si>
    <t xml:space="preserve">Αντιβακτηριδιακό Υγρό  ΚΑΘΑΡΙΣΜΟΥ  ΧΑΛΙΩΝ  (σε συσκευασία 4 λίτρων) με έγκριση Ε.Ο.Φ.</t>
  </si>
  <si>
    <t xml:space="preserve">ΥΓΡΟ  ΠΑΤΩΜΑΤΟΣ χωρίς  ξέβγαλμα (σε συσκευασία έως του 1,5 λίτρου)</t>
  </si>
  <si>
    <t xml:space="preserve">ΑΦΡΟΛΟΥΤΡΟ ΒΡΕΦΩΝ (σε συσκευασία έως του 1 λίτρου)</t>
  </si>
  <si>
    <t xml:space="preserve">Μωρομάντηλα  πακ. 72 τεμ.</t>
  </si>
  <si>
    <t xml:space="preserve">ΠΑΝΕΣ ΓΙΑ ΜΩΡΑ 10-25 κιλών (σε συσκευασία έως των 50 τεμαχίων)</t>
  </si>
  <si>
    <t xml:space="preserve">ΠΑΝΕΣ ΓΙΑ ΜΩΡΑ 9-18 κιλών (σε συσκευασία έως των 50 τεμαχίων)</t>
  </si>
  <si>
    <t xml:space="preserve">ΥΓΡΟ  ΣΑΠΟΥΝΙ ΓΙΑ  ΧΕΡΙΑ ΜΕ ΑΝΤΛΙΑ (σε συσκευασία έως των 300 ml)   </t>
  </si>
  <si>
    <t xml:space="preserve">ΥΓΡΟ ΚΡΕΜΟΣΑΠΟΥΝΟ (σε συσκευασία έως των 5 λίτρων)</t>
  </si>
  <si>
    <t xml:space="preserve">ΟΙΝΟΠΝΕΥΜΑ   ΦΩΤΙΣΤΙΚΟ   (σε συσκευασία έως των 350 ml)</t>
  </si>
  <si>
    <t xml:space="preserve">ΟΙΝΟΠΝΕΥΜΑ ΚΑΘΑΡΟ   (σε συσκευασία έως των 200 ml)</t>
  </si>
  <si>
    <t xml:space="preserve">Λοσιόν λευκού οινοπνεύματος (σε συσκευσία έως 200ml)</t>
  </si>
  <si>
    <t xml:space="preserve">ΧΑΡΤΟΒΑΜΒΑΚΑΣ - διπλά φύλλα σε συσκευασία 5 κιλών, διαστάσεις 40εκΧ60εκ,</t>
  </si>
  <si>
    <t xml:space="preserve">ΑΛΟΥΜΙΝΟΧΑΡΤΟ  30 μ. </t>
  </si>
  <si>
    <t xml:space="preserve">ΔΙΑΦΑΝΗΣ ΜΕΜΒΡΑΝΗ ΤΡΟΦΙΜΩΝ  50 μ.</t>
  </si>
  <si>
    <t xml:space="preserve">ΠΙΑΤΑ  ΠΛΑΣΤΙΚΑ  ΜΕΓΑΛΑ συσκ. 20 τεμ.</t>
  </si>
  <si>
    <t xml:space="preserve">ΠΟΤΗΡΙΑ ΠΛΑΣΤΙΚΑ ΜΕΓΑΛΑ συσκ. 50 τεμ.</t>
  </si>
  <si>
    <t xml:space="preserve">ΣΑΚΚΟΙ ΑΠΟΡΡIΜΜΑΤΩΝ γίγας πακέτο 10 τεμαχίων </t>
  </si>
  <si>
    <t xml:space="preserve">ΣΑΚΟΥΛΕΣ ΤΡΟΦΙΜΩΝ τύπου Poly-Bag μεγάλες        πακ. 25 τεμ.</t>
  </si>
  <si>
    <t xml:space="preserve">ΣΑΚΟΥΛΕΣ ΗΛ. ΣΚΟΥΠΑΣ διαφ. τύπων ( πακ. 6 τεμ.)</t>
  </si>
  <si>
    <t xml:space="preserve">Σιδερόπανο γίγας</t>
  </si>
  <si>
    <t xml:space="preserve">Θερμαντική εστία ΓΚΑΖΙΟΥ μεταλλική  Seral ή ισοδύναμο </t>
  </si>
  <si>
    <t xml:space="preserve">Φιάλες γκαζάκια 190 ml </t>
  </si>
  <si>
    <t xml:space="preserve">Θερμαντική εστία  ΓΚΑΖΙΟΥ ΑΣΦΑΛΕΙΑΣ  El Greko ή ισοδύναμο</t>
  </si>
  <si>
    <t xml:space="preserve">ΦΙΑΛΕΣ  ΓΚΑΖΑΚΙΑ ΑΣΦΑΛΕΙΑΣ El Greko ή ισοδύναμο </t>
  </si>
  <si>
    <t xml:space="preserve">ΣΙΔΕΡΟΠΑΝΟ ΠΡΕΣΣΑΣ μεταλλικό </t>
  </si>
  <si>
    <t xml:space="preserve">Σκούπα φυλλωμάτων μεταλλική με το κοντάρι </t>
  </si>
  <si>
    <t xml:space="preserve">Λαδόκολλα ρολό 15 μ,</t>
  </si>
  <si>
    <t xml:space="preserve">Πατάκια εισόδου εξωτερικού χώρου, διαστάσεων 80cm x 50cm, από κοκοφοίνικα από ανθεκτικές φυσικές ίνες, χρώματος καφέ με αντιολισθητικό υπόστρωμα</t>
  </si>
  <si>
    <t xml:space="preserve">Πράσινο σαπούνι σε πλάκες 150 γρ</t>
  </si>
  <si>
    <t xml:space="preserve">Γενικό Σύνολο Δ΄</t>
  </si>
  <si>
    <t xml:space="preserve">Ε΄: Είδη καθαριότητας και ευπρεπισμού για το Κοινωνικό Παντοπωλείο του Δήμου</t>
  </si>
  <si>
    <t xml:space="preserve">223</t>
  </si>
  <si>
    <t xml:space="preserve">ΠΑΝΕΣ ΓΙΑ ΜΩΡΑ 5-9 κιλών (σε συσκευασία έως των 50 τεμαχίων)</t>
  </si>
  <si>
    <t xml:space="preserve">111</t>
  </si>
  <si>
    <t xml:space="preserve">224</t>
  </si>
  <si>
    <t xml:space="preserve">225</t>
  </si>
  <si>
    <t xml:space="preserve">Απορρυπαντικό ρούχων για πλύσιμο στο χέρι σε κουτί 900 γρ.</t>
  </si>
  <si>
    <t xml:space="preserve">112</t>
  </si>
  <si>
    <t xml:space="preserve">226</t>
  </si>
  <si>
    <t xml:space="preserve">227</t>
  </si>
  <si>
    <t xml:space="preserve">Χλωροκαθαριστικό σε παχύρρευστη μορφή σε συσκευασία 1 λίτρου (Υποχλωριώδες Νάτριο τουλ. 4,2 γρμ/100 γρμ)</t>
  </si>
  <si>
    <t xml:space="preserve">113</t>
  </si>
  <si>
    <t xml:space="preserve">Γενικό Σύνολο Ε΄</t>
  </si>
  <si>
    <t xml:space="preserve">ΣΤ΄: Είδη καθαριότητας και ευπρεπισμού της Διεύθυνσης Κοινωνικής Προστασίας και Υγείας
</t>
  </si>
  <si>
    <t xml:space="preserve">228</t>
  </si>
  <si>
    <t xml:space="preserve">229</t>
  </si>
  <si>
    <t xml:space="preserve">Σαμπουάν για όλους τους τύπους μαλλιών 400ml</t>
  </si>
  <si>
    <t xml:space="preserve">114</t>
  </si>
  <si>
    <t xml:space="preserve">230</t>
  </si>
  <si>
    <t xml:space="preserve">Γενικό Σύνολο ΣΤ΄</t>
  </si>
  <si>
    <t xml:space="preserve">Ζ΄: Είδη καθαριότητας και ευπρεπισμού του Αυτοτελούς Τμήματος Αθλητισμού, Νέας Γενιάς &amp; Δια βίου Μάθησης
</t>
  </si>
  <si>
    <t xml:space="preserve">231</t>
  </si>
  <si>
    <t xml:space="preserve">Πλαστική σακούλα 50 εκ x 55 εκ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ΔΙΑΛYMΑ ΥΔΡΟΧΛΩΡΙΚΟΥ ΟΞΕΩΣ γενικής χρήσης (σε συσκευασία των 450 γρ.)</t>
  </si>
  <si>
    <t xml:space="preserve">115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Συρμάτινο σφουγγάρι μεγάλου μεγέθους για πλύσιμο πιάτων</t>
  </si>
  <si>
    <t xml:space="preserve">242</t>
  </si>
  <si>
    <t xml:space="preserve">ζευγος</t>
  </si>
  <si>
    <t xml:space="preserve">243</t>
  </si>
  <si>
    <t xml:space="preserve">244</t>
  </si>
  <si>
    <t xml:space="preserve">Κουβάς σφουγγαρίσματος επαγγελματικός με ροδάκια (πλήρες σετ)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Σφουγγαρίστρα επαγγελματική βιδωτή με κρόσσια και κοντάρι</t>
  </si>
  <si>
    <t xml:space="preserve">254</t>
  </si>
  <si>
    <t xml:space="preserve">Πιγκάλ για τουαλέτα</t>
  </si>
  <si>
    <t xml:space="preserve">255</t>
  </si>
  <si>
    <t xml:space="preserve">Σκόνη πλυσίματος πλυντηρίου ρούχων (σε συσκευασία 10 κιλών)</t>
  </si>
  <si>
    <t xml:space="preserve">256</t>
  </si>
  <si>
    <t xml:space="preserve">257</t>
  </si>
  <si>
    <t xml:space="preserve">Λευκαντικό ρούχων (σε συσκευασία έως 500 γρ)</t>
  </si>
  <si>
    <t xml:space="preserve">258</t>
  </si>
  <si>
    <t xml:space="preserve">Μαλακτικό ρούχων (σε συσκευασία έως 4 λίτρων)</t>
  </si>
  <si>
    <t xml:space="preserve">259</t>
  </si>
  <si>
    <t xml:space="preserve">πετσετάκι καθαρισμού επιφανειών με μικροίνες σετ</t>
  </si>
  <si>
    <t xml:space="preserve">260</t>
  </si>
  <si>
    <t xml:space="preserve">ποτήρια πλαστικά μίας χρήσης μεγάλο μέγεθος (νερού) σε συσκευασία 50 τεμαχίων</t>
  </si>
  <si>
    <t xml:space="preserve">261</t>
  </si>
  <si>
    <t xml:space="preserve">Αποφρακτικό τουλέτας σε σκόνη</t>
  </si>
  <si>
    <t xml:space="preserve">262</t>
  </si>
  <si>
    <t xml:space="preserve">263</t>
  </si>
  <si>
    <t xml:space="preserve">264</t>
  </si>
  <si>
    <t xml:space="preserve">Χειροπετσέτες ΖΙΓΚ-ΖΑΓΚ 200 φύλλων</t>
  </si>
  <si>
    <t xml:space="preserve">κιβώτιο</t>
  </si>
  <si>
    <t xml:space="preserve">265</t>
  </si>
  <si>
    <t xml:space="preserve">καλαθάκι τουλέτας με καπάκι χωρ. 5lt</t>
  </si>
  <si>
    <t xml:space="preserve">266</t>
  </si>
  <si>
    <t xml:space="preserve">ανταλλακτικά ροδάκια-θυλάκια κουρτινών σε συσκευασία των 100 τμχ</t>
  </si>
  <si>
    <t xml:space="preserve">267</t>
  </si>
  <si>
    <t xml:space="preserve">σκούπες ξαραχνιάσματος με κοντάρι</t>
  </si>
  <si>
    <t xml:space="preserve">268</t>
  </si>
  <si>
    <t xml:space="preserve">Πινακίδα με ένδειξη "ΠΡΟΣΟΧΗ ΓΛΙΣΤΡΑΕΙ"</t>
  </si>
  <si>
    <t xml:space="preserve">269</t>
  </si>
  <si>
    <t xml:space="preserve">Ξεσκονόπανα Swiffer με λαβή ή ισοδύναμα</t>
  </si>
  <si>
    <t xml:space="preserve">270</t>
  </si>
  <si>
    <t xml:space="preserve">Ξεσκονόπανα Swiffer με ανταλλακτικά ή ισοδύναμα</t>
  </si>
  <si>
    <t xml:space="preserve">271</t>
  </si>
  <si>
    <t xml:space="preserve">Μπαταρίες 2ΑΑ αλκαλικές</t>
  </si>
  <si>
    <t xml:space="preserve">272</t>
  </si>
  <si>
    <t xml:space="preserve">Μπαταρίες 3ΑΑΑ αλκαλικές 4 τεμ.</t>
  </si>
  <si>
    <t xml:space="preserve">273</t>
  </si>
  <si>
    <t xml:space="preserve">Υγρό κρεμοσάπουνο για χέρια με αντλία (συσκευασία περίπου 500ml)</t>
  </si>
  <si>
    <t xml:space="preserve">274</t>
  </si>
  <si>
    <t xml:space="preserve">Υγρό κρεμοσάπουνο για χέρια (σε συσκευασία 4 lt)</t>
  </si>
  <si>
    <t xml:space="preserve">275</t>
  </si>
  <si>
    <t xml:space="preserve">Οινόπνευμα φωτιστικό (σε συσκευασία έως 350ml)</t>
  </si>
  <si>
    <t xml:space="preserve">276</t>
  </si>
  <si>
    <t xml:space="preserve">Πιάτα πλαστικά μεγάλα σε συσκευασία των 20 τεμαχίων</t>
  </si>
  <si>
    <t xml:space="preserve">Γενικό Σύνολο Ζ΄</t>
  </si>
  <si>
    <t xml:space="preserve">Γενικό Σύνολο 1ης Ομάδας (Ά+Β΄+Γ'+Δ΄+Ε΄+ΣΤ΄+Ζ΄) </t>
  </si>
  <si>
    <t xml:space="preserve">2η Ομάδα Ειδών: Kαθαριότητας, υγιεινής, και ευπρεπισμού για τα σχολεία Α΄Βάθμιας εκπαίδευσης </t>
  </si>
  <si>
    <t xml:space="preserve">Χλωροκαθαριστικό σε παχύρρευστη μορφή σε συσκευασία 1250 ml (Υποχλωριώδες Νάτριο τουλ. 4,2 γρμ/100 γρμ)</t>
  </si>
  <si>
    <t xml:space="preserve">Απολυμαντικό επιφανειών με έγκριση από τον Ε.Ο.Φ. (σε συσκευασία των 4 λίτρων)</t>
  </si>
  <si>
    <t xml:space="preserve">99</t>
  </si>
  <si>
    <t xml:space="preserve">κιβ. 20 πακέτων</t>
  </si>
  <si>
    <t xml:space="preserve">89</t>
  </si>
  <si>
    <t xml:space="preserve">Σύνολο 2ης Ομάδας</t>
  </si>
  <si>
    <t xml:space="preserve">3η Ομάδα Ειδών: Kαθαριότητας, υγιεινής, και ευπρεπισμού για τα σχολεία Β΄ Βάθμιας εκπαίδευσης </t>
  </si>
  <si>
    <t xml:space="preserve">Απολυμαντικό επιφανειών (σε συσκευασία έως των 5 λίτρων) με έγκριση Ε.Ο.Φ.</t>
  </si>
  <si>
    <t xml:space="preserve">Μαύρη πλαστική σακούλα για καλαθάκια και κάδους διαστάσεων 80 cm x 110 cm</t>
  </si>
  <si>
    <t xml:space="preserve">Ζεύγος γυναικείων γαντιών μικρού και μεσαίου μεγέθους</t>
  </si>
  <si>
    <t xml:space="preserve">Σύνολο 3ης Ομάδας</t>
  </si>
  <si>
    <t xml:space="preserve">4η Ομάδα Ειδών: Απολυμαντικά υλικά και υγιεινής</t>
  </si>
  <si>
    <t xml:space="preserve">Α΄: Απολυμαντικά υλικά και υγιεινής λοιπών Υπηρεσιών του Δήμου Ιλίου</t>
  </si>
  <si>
    <t xml:space="preserve">Αντισηπτικό δέρματος σε μορφή gel με αντλία, με βάση της αιθυλική αλκοόλη σε αναλογία 60γρ ανά 100 γρ προϊόντος (σε συσκευασία έως του 1 λίτρου).</t>
  </si>
  <si>
    <t xml:space="preserve">116</t>
  </si>
  <si>
    <t xml:space="preserve">Αντισηπτικό δέρματος σε μορφή gel με αντλία, με βάση της αιθυλική αλκοόλη σε αναλογία τουλ. 60γρ αιθυλική αλκόολη ανά 100 γρ προϊόντος (σε συσκευασία των 4 λίτρων).</t>
  </si>
  <si>
    <t xml:space="preserve">117</t>
  </si>
  <si>
    <t xml:space="preserve">Β΄: Απολυμαντικά υλικά και υγιεινής Υπηρεσίας Πολιτισμού</t>
  </si>
  <si>
    <t xml:space="preserve">Αντισηπτικό δέρματος σε μορφή gel με αντλία, με βάση της αιθυλική αλκοόλη σε αναλογία τουλ. 60γρ αιθυλική αλκόολη ανά 100 γρ προϊόντος (σε συσκευασία έως του 1 λίτρου).</t>
  </si>
  <si>
    <t xml:space="preserve">Σύνολο Β΄</t>
  </si>
  <si>
    <t xml:space="preserve">Γ΄: Απολυμαντικά υλικά και υγιεινής Παιδικών και Βρεφονηπιακών σταθμών</t>
  </si>
  <si>
    <t xml:space="preserve">Δ΄: Απολυμαντικά υλικά και υγιεινής για τα σχολεία Α΄ Βάθμιας εκπαίδευσης</t>
  </si>
  <si>
    <t xml:space="preserve">Ε΄: Απολυμαντικά υλικά και υγιεινής για τα σχολεία Β΄Βάθμιας εκπαίδευσης</t>
  </si>
  <si>
    <t xml:space="preserve">Σύνολο 4ης ομάδας χωρίς Φ.Π.Α.</t>
  </si>
  <si>
    <t xml:space="preserve">Σύνολο 4ης Ομάδας (Ά+Β΄+Γ'+Δ΄+Ε΄) </t>
  </si>
  <si>
    <t xml:space="preserve">Γενικό Σύνολο 1ης + 2ης + 3ης+4ης Ομάδα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.00"/>
    <numFmt numFmtId="169" formatCode="#,##0.00\ _€"/>
  </numFmts>
  <fonts count="2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2"/>
      <charset val="161"/>
    </font>
    <font>
      <sz val="10"/>
      <name val="Arial Greek"/>
      <family val="2"/>
      <charset val="161"/>
    </font>
    <font>
      <sz val="10"/>
      <name val="Tahoma"/>
      <family val="2"/>
      <charset val="161"/>
    </font>
    <font>
      <b val="true"/>
      <u val="single"/>
      <sz val="10"/>
      <name val="Arial Greek"/>
      <family val="2"/>
      <charset val="161"/>
    </font>
    <font>
      <b val="true"/>
      <sz val="9"/>
      <name val="Arial Greek"/>
      <family val="2"/>
      <charset val="161"/>
    </font>
    <font>
      <b val="true"/>
      <sz val="9"/>
      <name val="Tahoma"/>
      <family val="2"/>
      <charset val="161"/>
    </font>
    <font>
      <sz val="11"/>
      <name val="Arial Greek"/>
      <family val="2"/>
      <charset val="161"/>
    </font>
    <font>
      <sz val="10"/>
      <color rgb="FF000000"/>
      <name val="Arial"/>
      <family val="2"/>
      <charset val="161"/>
    </font>
    <font>
      <sz val="10"/>
      <name val="Arial"/>
      <family val="2"/>
      <charset val="161"/>
    </font>
    <font>
      <sz val="9"/>
      <name val="Arial Greek"/>
      <family val="0"/>
      <charset val="161"/>
    </font>
    <font>
      <b val="true"/>
      <sz val="10"/>
      <name val="Arial Greek"/>
      <family val="0"/>
      <charset val="161"/>
    </font>
    <font>
      <sz val="9"/>
      <name val="Arial Greek"/>
      <family val="2"/>
      <charset val="161"/>
    </font>
    <font>
      <sz val="12"/>
      <name val="Arial Greek"/>
      <family val="2"/>
      <charset val="161"/>
    </font>
    <font>
      <sz val="10"/>
      <name val="Arial"/>
      <family val="2"/>
    </font>
    <font>
      <sz val="10"/>
      <name val="Courier New"/>
      <family val="3"/>
      <charset val="161"/>
    </font>
    <font>
      <sz val="10"/>
      <name val="Times New Roman"/>
      <family val="1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0.99"/>
    <col collapsed="false" customWidth="true" hidden="true" outlineLevel="0" max="3" min="3" style="1" width="5.41"/>
    <col collapsed="false" customWidth="true" hidden="false" outlineLevel="0" max="4" min="4" style="1" width="10.71"/>
    <col collapsed="false" customWidth="true" hidden="false" outlineLevel="0" max="5" min="5" style="1" width="8.85"/>
    <col collapsed="false" customWidth="true" hidden="false" outlineLevel="0" max="6" min="6" style="1" width="10.85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</row>
    <row r="2" customFormat="false" ht="12.75" hidden="false" customHeight="false" outlineLevel="0" collapsed="false">
      <c r="A2" s="2" t="s">
        <v>2</v>
      </c>
      <c r="B2" s="2"/>
      <c r="C2" s="3" t="s">
        <v>3</v>
      </c>
      <c r="D2" s="3"/>
      <c r="E2" s="3"/>
      <c r="F2" s="3"/>
      <c r="G2" s="3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4"/>
    </row>
    <row r="4" customFormat="false" ht="12.75" hidden="false" customHeight="false" outlineLevel="0" collapsed="false">
      <c r="A4" s="2" t="s">
        <v>6</v>
      </c>
      <c r="B4" s="2"/>
      <c r="C4" s="2"/>
      <c r="D4" s="2" t="s">
        <v>7</v>
      </c>
      <c r="E4" s="2"/>
      <c r="F4" s="2"/>
      <c r="G4" s="4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1" t="s">
        <v>8</v>
      </c>
      <c r="D7" s="0"/>
    </row>
    <row r="8" s="8" customFormat="true" ht="38.25" hidden="false" customHeight="true" outlineLevel="0" collapsed="false">
      <c r="A8" s="6" t="s">
        <v>9</v>
      </c>
      <c r="B8" s="7" t="s">
        <v>10</v>
      </c>
      <c r="C8" s="7" t="s">
        <v>11</v>
      </c>
      <c r="D8" s="6" t="s">
        <v>12</v>
      </c>
      <c r="E8" s="6" t="s">
        <v>13</v>
      </c>
      <c r="F8" s="6" t="s">
        <v>14</v>
      </c>
      <c r="G8" s="6" t="s">
        <v>15</v>
      </c>
    </row>
    <row r="9" s="8" customFormat="true" ht="27" hidden="false" customHeight="true" outlineLevel="0" collapsed="false">
      <c r="A9" s="9" t="s">
        <v>16</v>
      </c>
      <c r="B9" s="9"/>
      <c r="C9" s="9"/>
      <c r="D9" s="9"/>
      <c r="E9" s="9"/>
      <c r="F9" s="9"/>
      <c r="G9" s="9"/>
    </row>
    <row r="10" s="8" customFormat="true" ht="18.75" hidden="false" customHeight="true" outlineLevel="0" collapsed="false">
      <c r="A10" s="10" t="s">
        <v>17</v>
      </c>
      <c r="B10" s="11"/>
      <c r="C10" s="11"/>
      <c r="D10" s="12"/>
      <c r="E10" s="12"/>
      <c r="F10" s="13"/>
      <c r="G10" s="14"/>
    </row>
    <row r="11" s="8" customFormat="true" ht="43.5" hidden="false" customHeight="true" outlineLevel="0" collapsed="false">
      <c r="A11" s="15" t="n">
        <v>1</v>
      </c>
      <c r="B11" s="16" t="s">
        <v>18</v>
      </c>
      <c r="C11" s="17" t="s">
        <v>19</v>
      </c>
      <c r="D11" s="18" t="s">
        <v>20</v>
      </c>
      <c r="E11" s="19" t="n">
        <v>592</v>
      </c>
      <c r="F11" s="20" t="n">
        <v>0</v>
      </c>
      <c r="G11" s="20" t="n">
        <f aca="false">E11*F11</f>
        <v>0</v>
      </c>
    </row>
    <row r="12" s="8" customFormat="true" ht="25.5" hidden="false" customHeight="false" outlineLevel="0" collapsed="false">
      <c r="A12" s="15" t="n">
        <v>2</v>
      </c>
      <c r="B12" s="21" t="s">
        <v>21</v>
      </c>
      <c r="C12" s="22" t="s">
        <v>22</v>
      </c>
      <c r="D12" s="18" t="s">
        <v>20</v>
      </c>
      <c r="E12" s="15" t="n">
        <v>400</v>
      </c>
      <c r="F12" s="20"/>
      <c r="G12" s="20"/>
    </row>
    <row r="13" s="8" customFormat="true" ht="25.5" hidden="false" customHeight="false" outlineLevel="0" collapsed="false">
      <c r="A13" s="15" t="n">
        <v>3</v>
      </c>
      <c r="B13" s="21" t="s">
        <v>23</v>
      </c>
      <c r="C13" s="22" t="s">
        <v>24</v>
      </c>
      <c r="D13" s="18" t="s">
        <v>20</v>
      </c>
      <c r="E13" s="15" t="n">
        <v>160</v>
      </c>
      <c r="F13" s="23"/>
      <c r="G13" s="20"/>
    </row>
    <row r="14" s="8" customFormat="true" ht="25.5" hidden="false" customHeight="false" outlineLevel="0" collapsed="false">
      <c r="A14" s="15" t="n">
        <v>4</v>
      </c>
      <c r="B14" s="21" t="s">
        <v>25</v>
      </c>
      <c r="C14" s="17" t="s">
        <v>26</v>
      </c>
      <c r="D14" s="18" t="s">
        <v>20</v>
      </c>
      <c r="E14" s="15" t="n">
        <v>128</v>
      </c>
      <c r="F14" s="23"/>
      <c r="G14" s="20"/>
    </row>
    <row r="15" s="8" customFormat="true" ht="38.25" hidden="false" customHeight="false" outlineLevel="0" collapsed="false">
      <c r="A15" s="15" t="n">
        <v>5</v>
      </c>
      <c r="B15" s="21" t="s">
        <v>27</v>
      </c>
      <c r="C15" s="22" t="s">
        <v>28</v>
      </c>
      <c r="D15" s="18" t="s">
        <v>20</v>
      </c>
      <c r="E15" s="15" t="n">
        <v>220</v>
      </c>
      <c r="F15" s="23"/>
      <c r="G15" s="20"/>
    </row>
    <row r="16" s="8" customFormat="true" ht="25.5" hidden="false" customHeight="false" outlineLevel="0" collapsed="false">
      <c r="A16" s="15" t="n">
        <v>6</v>
      </c>
      <c r="B16" s="24" t="s">
        <v>29</v>
      </c>
      <c r="C16" s="22" t="s">
        <v>30</v>
      </c>
      <c r="D16" s="18" t="s">
        <v>31</v>
      </c>
      <c r="E16" s="15" t="n">
        <v>50</v>
      </c>
      <c r="F16" s="23"/>
      <c r="G16" s="20"/>
    </row>
    <row r="17" s="8" customFormat="true" ht="38.25" hidden="false" customHeight="false" outlineLevel="0" collapsed="false">
      <c r="A17" s="15" t="n">
        <v>7</v>
      </c>
      <c r="B17" s="25" t="s">
        <v>32</v>
      </c>
      <c r="C17" s="17" t="s">
        <v>33</v>
      </c>
      <c r="D17" s="18" t="s">
        <v>34</v>
      </c>
      <c r="E17" s="15" t="n">
        <v>800</v>
      </c>
      <c r="F17" s="23"/>
      <c r="G17" s="20"/>
    </row>
    <row r="18" s="8" customFormat="true" ht="25.5" hidden="false" customHeight="false" outlineLevel="0" collapsed="false">
      <c r="A18" s="15" t="n">
        <v>8</v>
      </c>
      <c r="B18" s="25" t="s">
        <v>35</v>
      </c>
      <c r="C18" s="22" t="s">
        <v>36</v>
      </c>
      <c r="D18" s="18" t="s">
        <v>34</v>
      </c>
      <c r="E18" s="19" t="n">
        <v>7000</v>
      </c>
      <c r="F18" s="20"/>
      <c r="G18" s="20"/>
    </row>
    <row r="19" s="8" customFormat="true" ht="25.5" hidden="false" customHeight="false" outlineLevel="0" collapsed="false">
      <c r="A19" s="15" t="n">
        <v>9</v>
      </c>
      <c r="B19" s="25" t="s">
        <v>37</v>
      </c>
      <c r="C19" s="22" t="s">
        <v>38</v>
      </c>
      <c r="D19" s="18" t="s">
        <v>39</v>
      </c>
      <c r="E19" s="19" t="n">
        <v>50</v>
      </c>
      <c r="F19" s="23"/>
      <c r="G19" s="20"/>
    </row>
    <row r="20" s="8" customFormat="true" ht="25.5" hidden="false" customHeight="false" outlineLevel="0" collapsed="false">
      <c r="A20" s="15" t="n">
        <v>10</v>
      </c>
      <c r="B20" s="25" t="s">
        <v>40</v>
      </c>
      <c r="C20" s="17" t="s">
        <v>41</v>
      </c>
      <c r="D20" s="18" t="s">
        <v>39</v>
      </c>
      <c r="E20" s="19" t="n">
        <v>120</v>
      </c>
      <c r="F20" s="20"/>
      <c r="G20" s="20"/>
    </row>
    <row r="21" s="8" customFormat="true" ht="25.5" hidden="false" customHeight="false" outlineLevel="0" collapsed="false">
      <c r="A21" s="15" t="n">
        <v>11</v>
      </c>
      <c r="B21" s="25" t="s">
        <v>42</v>
      </c>
      <c r="C21" s="22" t="s">
        <v>43</v>
      </c>
      <c r="D21" s="18" t="s">
        <v>44</v>
      </c>
      <c r="E21" s="19" t="n">
        <v>600</v>
      </c>
      <c r="F21" s="23"/>
      <c r="G21" s="20"/>
    </row>
    <row r="22" s="8" customFormat="true" ht="25.5" hidden="false" customHeight="false" outlineLevel="0" collapsed="false">
      <c r="A22" s="15" t="n">
        <v>12</v>
      </c>
      <c r="B22" s="25" t="s">
        <v>45</v>
      </c>
      <c r="C22" s="22" t="s">
        <v>46</v>
      </c>
      <c r="D22" s="18" t="s">
        <v>44</v>
      </c>
      <c r="E22" s="19" t="n">
        <v>400</v>
      </c>
      <c r="F22" s="23"/>
      <c r="G22" s="20"/>
    </row>
    <row r="23" s="8" customFormat="true" ht="25.5" hidden="false" customHeight="false" outlineLevel="0" collapsed="false">
      <c r="A23" s="15" t="n">
        <v>13</v>
      </c>
      <c r="B23" s="21" t="s">
        <v>47</v>
      </c>
      <c r="C23" s="17" t="s">
        <v>48</v>
      </c>
      <c r="D23" s="18" t="s">
        <v>20</v>
      </c>
      <c r="E23" s="15" t="n">
        <v>20</v>
      </c>
      <c r="F23" s="20"/>
      <c r="G23" s="20"/>
    </row>
    <row r="24" s="8" customFormat="true" ht="15.75" hidden="false" customHeight="true" outlineLevel="0" collapsed="false">
      <c r="A24" s="15" t="n">
        <v>14</v>
      </c>
      <c r="B24" s="21" t="s">
        <v>49</v>
      </c>
      <c r="C24" s="22" t="s">
        <v>50</v>
      </c>
      <c r="D24" s="26" t="s">
        <v>39</v>
      </c>
      <c r="E24" s="15" t="n">
        <v>30</v>
      </c>
      <c r="F24" s="20"/>
      <c r="G24" s="20"/>
    </row>
    <row r="25" s="8" customFormat="true" ht="25.5" hidden="false" customHeight="false" outlineLevel="0" collapsed="false">
      <c r="A25" s="15" t="n">
        <v>15</v>
      </c>
      <c r="B25" s="25" t="s">
        <v>51</v>
      </c>
      <c r="C25" s="22" t="s">
        <v>52</v>
      </c>
      <c r="D25" s="18" t="s">
        <v>53</v>
      </c>
      <c r="E25" s="19" t="n">
        <v>50</v>
      </c>
      <c r="F25" s="23"/>
      <c r="G25" s="20"/>
    </row>
    <row r="26" s="8" customFormat="true" ht="25.5" hidden="false" customHeight="false" outlineLevel="0" collapsed="false">
      <c r="A26" s="15" t="n">
        <v>16</v>
      </c>
      <c r="B26" s="25" t="s">
        <v>54</v>
      </c>
      <c r="C26" s="17" t="s">
        <v>55</v>
      </c>
      <c r="D26" s="18" t="s">
        <v>31</v>
      </c>
      <c r="E26" s="19" t="n">
        <v>50</v>
      </c>
      <c r="F26" s="23"/>
      <c r="G26" s="20"/>
    </row>
    <row r="27" s="8" customFormat="true" ht="38.25" hidden="false" customHeight="false" outlineLevel="0" collapsed="false">
      <c r="A27" s="15" t="n">
        <v>17</v>
      </c>
      <c r="B27" s="25" t="s">
        <v>56</v>
      </c>
      <c r="C27" s="22" t="s">
        <v>57</v>
      </c>
      <c r="D27" s="18" t="s">
        <v>20</v>
      </c>
      <c r="E27" s="19" t="n">
        <v>200</v>
      </c>
      <c r="F27" s="23"/>
      <c r="G27" s="20"/>
    </row>
    <row r="28" s="8" customFormat="true" ht="25.5" hidden="false" customHeight="false" outlineLevel="0" collapsed="false">
      <c r="A28" s="15" t="n">
        <v>18</v>
      </c>
      <c r="B28" s="21" t="s">
        <v>58</v>
      </c>
      <c r="C28" s="22" t="s">
        <v>59</v>
      </c>
      <c r="D28" s="26" t="s">
        <v>39</v>
      </c>
      <c r="E28" s="15" t="n">
        <v>25</v>
      </c>
      <c r="F28" s="20"/>
      <c r="G28" s="20"/>
    </row>
    <row r="29" s="8" customFormat="true" ht="17.25" hidden="false" customHeight="true" outlineLevel="0" collapsed="false">
      <c r="A29" s="15" t="n">
        <v>19</v>
      </c>
      <c r="B29" s="21" t="s">
        <v>60</v>
      </c>
      <c r="C29" s="17" t="s">
        <v>61</v>
      </c>
      <c r="D29" s="26" t="s">
        <v>39</v>
      </c>
      <c r="E29" s="15" t="n">
        <v>4</v>
      </c>
      <c r="F29" s="27"/>
      <c r="G29" s="20"/>
    </row>
    <row r="30" s="8" customFormat="true" ht="25.5" hidden="false" customHeight="false" outlineLevel="0" collapsed="false">
      <c r="A30" s="15" t="n">
        <v>20</v>
      </c>
      <c r="B30" s="21" t="s">
        <v>62</v>
      </c>
      <c r="C30" s="22" t="s">
        <v>63</v>
      </c>
      <c r="D30" s="26" t="s">
        <v>39</v>
      </c>
      <c r="E30" s="15" t="n">
        <v>20</v>
      </c>
      <c r="F30" s="27"/>
      <c r="G30" s="20"/>
    </row>
    <row r="31" s="8" customFormat="true" ht="27" hidden="false" customHeight="true" outlineLevel="0" collapsed="false">
      <c r="A31" s="15" t="n">
        <v>21</v>
      </c>
      <c r="B31" s="21" t="s">
        <v>64</v>
      </c>
      <c r="C31" s="17" t="s">
        <v>65</v>
      </c>
      <c r="D31" s="26" t="s">
        <v>39</v>
      </c>
      <c r="E31" s="15" t="n">
        <v>2</v>
      </c>
      <c r="F31" s="27"/>
      <c r="G31" s="20"/>
    </row>
    <row r="32" s="8" customFormat="true" ht="27" hidden="false" customHeight="true" outlineLevel="0" collapsed="false">
      <c r="A32" s="15" t="n">
        <v>22</v>
      </c>
      <c r="B32" s="21" t="s">
        <v>66</v>
      </c>
      <c r="C32" s="22" t="s">
        <v>67</v>
      </c>
      <c r="D32" s="26" t="s">
        <v>39</v>
      </c>
      <c r="E32" s="15" t="n">
        <v>3</v>
      </c>
      <c r="F32" s="27"/>
      <c r="G32" s="20"/>
    </row>
    <row r="33" s="8" customFormat="true" ht="15" hidden="false" customHeight="true" outlineLevel="0" collapsed="false">
      <c r="A33" s="15" t="n">
        <v>23</v>
      </c>
      <c r="B33" s="21" t="s">
        <v>68</v>
      </c>
      <c r="C33" s="22" t="s">
        <v>69</v>
      </c>
      <c r="D33" s="26" t="s">
        <v>39</v>
      </c>
      <c r="E33" s="15" t="n">
        <v>15</v>
      </c>
      <c r="F33" s="27"/>
      <c r="G33" s="20"/>
    </row>
    <row r="34" s="8" customFormat="true" ht="21" hidden="false" customHeight="true" outlineLevel="0" collapsed="false">
      <c r="A34" s="15" t="n">
        <v>24</v>
      </c>
      <c r="B34" s="21" t="s">
        <v>70</v>
      </c>
      <c r="C34" s="17" t="s">
        <v>71</v>
      </c>
      <c r="D34" s="26" t="s">
        <v>39</v>
      </c>
      <c r="E34" s="15" t="n">
        <v>12</v>
      </c>
      <c r="F34" s="20"/>
      <c r="G34" s="20"/>
    </row>
    <row r="35" s="8" customFormat="true" ht="27" hidden="false" customHeight="true" outlineLevel="0" collapsed="false">
      <c r="A35" s="15" t="n">
        <v>25</v>
      </c>
      <c r="B35" s="28" t="s">
        <v>72</v>
      </c>
      <c r="C35" s="17"/>
      <c r="D35" s="26" t="s">
        <v>31</v>
      </c>
      <c r="E35" s="15" t="n">
        <v>20</v>
      </c>
      <c r="F35" s="20"/>
      <c r="G35" s="20"/>
    </row>
    <row r="36" s="8" customFormat="true" ht="45" hidden="false" customHeight="true" outlineLevel="0" collapsed="false">
      <c r="A36" s="15" t="n">
        <v>26</v>
      </c>
      <c r="B36" s="21" t="s">
        <v>73</v>
      </c>
      <c r="C36" s="17"/>
      <c r="D36" s="26" t="s">
        <v>31</v>
      </c>
      <c r="E36" s="15" t="n">
        <v>30</v>
      </c>
      <c r="F36" s="20"/>
      <c r="G36" s="20"/>
    </row>
    <row r="37" s="8" customFormat="true" ht="22.5" hidden="false" customHeight="true" outlineLevel="0" collapsed="false">
      <c r="A37" s="15" t="n">
        <v>27</v>
      </c>
      <c r="B37" s="21" t="s">
        <v>74</v>
      </c>
      <c r="C37" s="17"/>
      <c r="D37" s="26" t="s">
        <v>31</v>
      </c>
      <c r="E37" s="15" t="n">
        <v>7</v>
      </c>
      <c r="F37" s="20"/>
      <c r="G37" s="20"/>
    </row>
    <row r="38" s="8" customFormat="true" ht="22.5" hidden="false" customHeight="true" outlineLevel="0" collapsed="false">
      <c r="A38" s="15" t="n">
        <v>28</v>
      </c>
      <c r="B38" s="21" t="s">
        <v>75</v>
      </c>
      <c r="C38" s="17"/>
      <c r="D38" s="26" t="s">
        <v>31</v>
      </c>
      <c r="E38" s="15" t="n">
        <v>30</v>
      </c>
      <c r="F38" s="20"/>
      <c r="G38" s="20"/>
    </row>
    <row r="39" s="8" customFormat="true" ht="24" hidden="false" customHeight="true" outlineLevel="0" collapsed="false">
      <c r="A39" s="15" t="n">
        <v>29</v>
      </c>
      <c r="B39" s="21" t="s">
        <v>76</v>
      </c>
      <c r="C39" s="17"/>
      <c r="D39" s="26" t="s">
        <v>39</v>
      </c>
      <c r="E39" s="15" t="n">
        <v>12</v>
      </c>
      <c r="F39" s="20"/>
      <c r="G39" s="20"/>
    </row>
    <row r="40" s="8" customFormat="true" ht="23.25" hidden="false" customHeight="true" outlineLevel="0" collapsed="false">
      <c r="A40" s="15" t="n">
        <v>30</v>
      </c>
      <c r="B40" s="21" t="s">
        <v>77</v>
      </c>
      <c r="C40" s="17"/>
      <c r="D40" s="26" t="s">
        <v>39</v>
      </c>
      <c r="E40" s="15" t="n">
        <v>1</v>
      </c>
      <c r="F40" s="20"/>
      <c r="G40" s="20"/>
    </row>
    <row r="41" s="8" customFormat="true" ht="21.75" hidden="false" customHeight="true" outlineLevel="0" collapsed="false">
      <c r="A41" s="15" t="n">
        <v>31</v>
      </c>
      <c r="B41" s="21" t="s">
        <v>78</v>
      </c>
      <c r="C41" s="17"/>
      <c r="D41" s="26" t="s">
        <v>39</v>
      </c>
      <c r="E41" s="15" t="n">
        <v>30</v>
      </c>
      <c r="F41" s="20"/>
      <c r="G41" s="20"/>
    </row>
    <row r="42" s="8" customFormat="true" ht="27" hidden="false" customHeight="true" outlineLevel="0" collapsed="false">
      <c r="A42" s="15" t="n">
        <v>32</v>
      </c>
      <c r="B42" s="21" t="s">
        <v>79</v>
      </c>
      <c r="C42" s="17"/>
      <c r="D42" s="26" t="s">
        <v>39</v>
      </c>
      <c r="E42" s="15" t="n">
        <v>7</v>
      </c>
      <c r="F42" s="20"/>
      <c r="G42" s="20"/>
    </row>
    <row r="43" s="8" customFormat="true" ht="21" hidden="false" customHeight="true" outlineLevel="0" collapsed="false">
      <c r="A43" s="15" t="n">
        <v>33</v>
      </c>
      <c r="B43" s="21" t="s">
        <v>80</v>
      </c>
      <c r="C43" s="17"/>
      <c r="D43" s="26" t="s">
        <v>31</v>
      </c>
      <c r="E43" s="15" t="n">
        <v>10</v>
      </c>
      <c r="F43" s="20"/>
      <c r="G43" s="20"/>
    </row>
    <row r="44" s="8" customFormat="true" ht="23.25" hidden="false" customHeight="true" outlineLevel="0" collapsed="false">
      <c r="A44" s="15" t="n">
        <v>34</v>
      </c>
      <c r="B44" s="21" t="s">
        <v>81</v>
      </c>
      <c r="C44" s="17"/>
      <c r="D44" s="26" t="s">
        <v>39</v>
      </c>
      <c r="E44" s="15" t="n">
        <v>10</v>
      </c>
      <c r="F44" s="20"/>
      <c r="G44" s="20"/>
    </row>
    <row r="45" s="8" customFormat="true" ht="21.75" hidden="false" customHeight="true" outlineLevel="0" collapsed="false">
      <c r="A45" s="15" t="n">
        <v>35</v>
      </c>
      <c r="B45" s="25" t="s">
        <v>82</v>
      </c>
      <c r="C45" s="17" t="s">
        <v>83</v>
      </c>
      <c r="D45" s="18" t="s">
        <v>84</v>
      </c>
      <c r="E45" s="19" t="n">
        <v>16</v>
      </c>
      <c r="F45" s="23"/>
      <c r="G45" s="20"/>
    </row>
    <row r="46" s="35" customFormat="true" ht="15" hidden="false" customHeight="true" outlineLevel="0" collapsed="false">
      <c r="A46" s="29"/>
      <c r="B46" s="30"/>
      <c r="C46" s="31"/>
      <c r="D46" s="32"/>
      <c r="E46" s="33"/>
      <c r="F46" s="34" t="s">
        <v>85</v>
      </c>
      <c r="G46" s="23" t="n">
        <f aca="false">SUM(G11:G45)</f>
        <v>0</v>
      </c>
    </row>
    <row r="47" s="35" customFormat="true" ht="15" hidden="false" customHeight="true" outlineLevel="0" collapsed="false">
      <c r="A47" s="36"/>
      <c r="B47" s="37"/>
      <c r="C47" s="38"/>
      <c r="D47" s="38"/>
      <c r="E47" s="39"/>
      <c r="F47" s="40" t="s">
        <v>86</v>
      </c>
      <c r="G47" s="23" t="n">
        <f aca="false">G46*0.24</f>
        <v>0</v>
      </c>
    </row>
    <row r="48" s="35" customFormat="true" ht="15" hidden="false" customHeight="true" outlineLevel="0" collapsed="false">
      <c r="A48" s="41"/>
      <c r="B48" s="42"/>
      <c r="C48" s="43"/>
      <c r="D48" s="44"/>
      <c r="E48" s="45"/>
      <c r="F48" s="46" t="s">
        <v>87</v>
      </c>
      <c r="G48" s="47" t="n">
        <f aca="false">SUM(G46:G47)</f>
        <v>0</v>
      </c>
    </row>
    <row r="49" s="8" customFormat="true" ht="18.75" hidden="false" customHeight="true" outlineLevel="0" collapsed="false">
      <c r="A49" s="48" t="s">
        <v>88</v>
      </c>
      <c r="B49" s="49"/>
      <c r="C49" s="50"/>
      <c r="D49" s="50"/>
      <c r="E49" s="50"/>
      <c r="F49" s="51"/>
      <c r="G49" s="52"/>
    </row>
    <row r="50" s="8" customFormat="true" ht="18.75" hidden="false" customHeight="true" outlineLevel="0" collapsed="false">
      <c r="A50" s="53" t="n">
        <v>36</v>
      </c>
      <c r="B50" s="54" t="s">
        <v>89</v>
      </c>
      <c r="C50" s="55" t="s">
        <v>90</v>
      </c>
      <c r="D50" s="55" t="s">
        <v>91</v>
      </c>
      <c r="E50" s="56" t="n">
        <v>180</v>
      </c>
      <c r="F50" s="57"/>
      <c r="G50" s="58"/>
    </row>
    <row r="51" s="8" customFormat="true" ht="16.5" hidden="false" customHeight="true" outlineLevel="0" collapsed="false">
      <c r="A51" s="53" t="n">
        <v>37</v>
      </c>
      <c r="B51" s="54" t="s">
        <v>92</v>
      </c>
      <c r="C51" s="55" t="s">
        <v>93</v>
      </c>
      <c r="D51" s="55" t="s">
        <v>91</v>
      </c>
      <c r="E51" s="56" t="n">
        <v>180</v>
      </c>
      <c r="F51" s="57"/>
      <c r="G51" s="58"/>
    </row>
    <row r="52" s="8" customFormat="true" ht="21" hidden="false" customHeight="true" outlineLevel="0" collapsed="false">
      <c r="A52" s="53" t="n">
        <v>38</v>
      </c>
      <c r="B52" s="54" t="s">
        <v>94</v>
      </c>
      <c r="C52" s="55" t="s">
        <v>95</v>
      </c>
      <c r="D52" s="55" t="s">
        <v>91</v>
      </c>
      <c r="E52" s="56" t="n">
        <v>70</v>
      </c>
      <c r="F52" s="57"/>
      <c r="G52" s="58"/>
    </row>
    <row r="53" s="8" customFormat="true" ht="25.5" hidden="false" customHeight="false" outlineLevel="0" collapsed="false">
      <c r="A53" s="53" t="n">
        <v>39</v>
      </c>
      <c r="B53" s="59" t="s">
        <v>21</v>
      </c>
      <c r="C53" s="60" t="s">
        <v>22</v>
      </c>
      <c r="D53" s="55" t="s">
        <v>20</v>
      </c>
      <c r="E53" s="56" t="n">
        <v>480</v>
      </c>
      <c r="F53" s="57"/>
      <c r="G53" s="58"/>
    </row>
    <row r="54" s="8" customFormat="true" ht="25.5" hidden="false" customHeight="false" outlineLevel="0" collapsed="false">
      <c r="A54" s="53" t="n">
        <v>40</v>
      </c>
      <c r="B54" s="59" t="s">
        <v>23</v>
      </c>
      <c r="C54" s="60" t="s">
        <v>24</v>
      </c>
      <c r="D54" s="55" t="s">
        <v>20</v>
      </c>
      <c r="E54" s="56" t="n">
        <v>25</v>
      </c>
      <c r="F54" s="57"/>
      <c r="G54" s="58"/>
    </row>
    <row r="55" s="8" customFormat="true" ht="25.5" hidden="false" customHeight="false" outlineLevel="0" collapsed="false">
      <c r="A55" s="53" t="n">
        <v>41</v>
      </c>
      <c r="B55" s="59" t="s">
        <v>35</v>
      </c>
      <c r="C55" s="60" t="s">
        <v>36</v>
      </c>
      <c r="D55" s="55" t="s">
        <v>34</v>
      </c>
      <c r="E55" s="56" t="n">
        <v>1000</v>
      </c>
      <c r="F55" s="57"/>
      <c r="G55" s="58"/>
    </row>
    <row r="56" s="8" customFormat="true" ht="38.25" hidden="false" customHeight="false" outlineLevel="0" collapsed="false">
      <c r="A56" s="53" t="n">
        <v>42</v>
      </c>
      <c r="B56" s="59" t="s">
        <v>32</v>
      </c>
      <c r="C56" s="60" t="s">
        <v>33</v>
      </c>
      <c r="D56" s="55" t="s">
        <v>34</v>
      </c>
      <c r="E56" s="56" t="n">
        <v>400</v>
      </c>
      <c r="F56" s="57"/>
      <c r="G56" s="58"/>
    </row>
    <row r="57" s="8" customFormat="true" ht="25.5" hidden="false" customHeight="false" outlineLevel="0" collapsed="false">
      <c r="A57" s="53" t="n">
        <v>43</v>
      </c>
      <c r="B57" s="59" t="s">
        <v>96</v>
      </c>
      <c r="C57" s="60" t="s">
        <v>41</v>
      </c>
      <c r="D57" s="55" t="s">
        <v>39</v>
      </c>
      <c r="E57" s="56" t="n">
        <v>100</v>
      </c>
      <c r="F57" s="58"/>
      <c r="G57" s="58"/>
    </row>
    <row r="58" s="8" customFormat="true" ht="26.25" hidden="false" customHeight="true" outlineLevel="0" collapsed="false">
      <c r="A58" s="53" t="n">
        <v>44</v>
      </c>
      <c r="B58" s="59" t="s">
        <v>97</v>
      </c>
      <c r="C58" s="60" t="s">
        <v>38</v>
      </c>
      <c r="D58" s="55" t="s">
        <v>39</v>
      </c>
      <c r="E58" s="56" t="n">
        <v>50</v>
      </c>
      <c r="F58" s="57"/>
      <c r="G58" s="58"/>
    </row>
    <row r="59" s="8" customFormat="true" ht="27.75" hidden="false" customHeight="true" outlineLevel="0" collapsed="false">
      <c r="A59" s="53" t="n">
        <v>45</v>
      </c>
      <c r="B59" s="25" t="s">
        <v>51</v>
      </c>
      <c r="C59" s="60" t="s">
        <v>98</v>
      </c>
      <c r="D59" s="55" t="s">
        <v>99</v>
      </c>
      <c r="E59" s="56" t="n">
        <v>5</v>
      </c>
      <c r="F59" s="57"/>
      <c r="G59" s="58"/>
    </row>
    <row r="60" s="8" customFormat="true" ht="29.25" hidden="false" customHeight="true" outlineLevel="0" collapsed="false">
      <c r="A60" s="53" t="n">
        <v>46</v>
      </c>
      <c r="B60" s="59" t="s">
        <v>54</v>
      </c>
      <c r="C60" s="60" t="s">
        <v>55</v>
      </c>
      <c r="D60" s="55" t="s">
        <v>31</v>
      </c>
      <c r="E60" s="56" t="n">
        <v>10</v>
      </c>
      <c r="F60" s="57"/>
      <c r="G60" s="58"/>
    </row>
    <row r="61" s="8" customFormat="true" ht="17.25" hidden="false" customHeight="true" outlineLevel="0" collapsed="false">
      <c r="A61" s="53" t="n">
        <v>47</v>
      </c>
      <c r="B61" s="61" t="s">
        <v>68</v>
      </c>
      <c r="C61" s="62" t="s">
        <v>69</v>
      </c>
      <c r="D61" s="63" t="s">
        <v>39</v>
      </c>
      <c r="E61" s="53" t="n">
        <v>2</v>
      </c>
      <c r="F61" s="64"/>
      <c r="G61" s="58"/>
    </row>
    <row r="62" s="8" customFormat="true" ht="25.5" hidden="false" customHeight="false" outlineLevel="0" collapsed="false">
      <c r="A62" s="53" t="n">
        <v>48</v>
      </c>
      <c r="B62" s="25" t="s">
        <v>100</v>
      </c>
      <c r="C62" s="17" t="s">
        <v>101</v>
      </c>
      <c r="D62" s="18" t="s">
        <v>102</v>
      </c>
      <c r="E62" s="19" t="n">
        <v>2</v>
      </c>
      <c r="F62" s="23"/>
      <c r="G62" s="20"/>
    </row>
    <row r="63" s="8" customFormat="true" ht="25.5" hidden="false" customHeight="false" outlineLevel="0" collapsed="false">
      <c r="A63" s="53" t="n">
        <v>49</v>
      </c>
      <c r="B63" s="59" t="s">
        <v>103</v>
      </c>
      <c r="C63" s="60" t="s">
        <v>28</v>
      </c>
      <c r="D63" s="55" t="s">
        <v>104</v>
      </c>
      <c r="E63" s="56" t="n">
        <v>100</v>
      </c>
      <c r="F63" s="57"/>
      <c r="G63" s="58"/>
    </row>
    <row r="64" s="8" customFormat="true" ht="42" hidden="false" customHeight="true" outlineLevel="0" collapsed="false">
      <c r="A64" s="53" t="n">
        <v>50</v>
      </c>
      <c r="B64" s="59" t="s">
        <v>105</v>
      </c>
      <c r="C64" s="60" t="s">
        <v>57</v>
      </c>
      <c r="D64" s="55" t="s">
        <v>20</v>
      </c>
      <c r="E64" s="56" t="n">
        <v>150</v>
      </c>
      <c r="F64" s="57"/>
      <c r="G64" s="58"/>
    </row>
    <row r="65" s="8" customFormat="true" ht="31.5" hidden="false" customHeight="true" outlineLevel="0" collapsed="false">
      <c r="A65" s="53" t="n">
        <v>51</v>
      </c>
      <c r="B65" s="61" t="s">
        <v>64</v>
      </c>
      <c r="C65" s="62" t="s">
        <v>65</v>
      </c>
      <c r="D65" s="63" t="s">
        <v>39</v>
      </c>
      <c r="E65" s="56" t="n">
        <v>3</v>
      </c>
      <c r="F65" s="57"/>
      <c r="G65" s="58"/>
    </row>
    <row r="66" s="8" customFormat="true" ht="18.75" hidden="false" customHeight="true" outlineLevel="0" collapsed="false">
      <c r="A66" s="53" t="n">
        <v>52</v>
      </c>
      <c r="B66" s="61" t="s">
        <v>66</v>
      </c>
      <c r="C66" s="62" t="s">
        <v>67</v>
      </c>
      <c r="D66" s="63" t="s">
        <v>39</v>
      </c>
      <c r="E66" s="56" t="n">
        <v>3</v>
      </c>
      <c r="F66" s="57"/>
      <c r="G66" s="58"/>
    </row>
    <row r="67" s="8" customFormat="true" ht="30.75" hidden="false" customHeight="true" outlineLevel="0" collapsed="false">
      <c r="A67" s="53" t="n">
        <v>53</v>
      </c>
      <c r="B67" s="61" t="s">
        <v>25</v>
      </c>
      <c r="C67" s="62" t="s">
        <v>26</v>
      </c>
      <c r="D67" s="55" t="s">
        <v>20</v>
      </c>
      <c r="E67" s="56" t="n">
        <v>60</v>
      </c>
      <c r="F67" s="57"/>
      <c r="G67" s="58"/>
    </row>
    <row r="68" s="8" customFormat="true" ht="29.25" hidden="false" customHeight="true" outlineLevel="0" collapsed="false">
      <c r="A68" s="53" t="n">
        <v>54</v>
      </c>
      <c r="B68" s="61" t="s">
        <v>47</v>
      </c>
      <c r="C68" s="62" t="s">
        <v>48</v>
      </c>
      <c r="D68" s="55" t="s">
        <v>20</v>
      </c>
      <c r="E68" s="56" t="n">
        <v>15</v>
      </c>
      <c r="F68" s="57"/>
      <c r="G68" s="58"/>
    </row>
    <row r="69" s="8" customFormat="true" ht="27.75" hidden="false" customHeight="true" outlineLevel="0" collapsed="false">
      <c r="A69" s="53" t="n">
        <v>55</v>
      </c>
      <c r="B69" s="65" t="s">
        <v>106</v>
      </c>
      <c r="C69" s="66" t="n">
        <v>31</v>
      </c>
      <c r="D69" s="66" t="s">
        <v>39</v>
      </c>
      <c r="E69" s="66" t="n">
        <v>10</v>
      </c>
      <c r="F69" s="67"/>
      <c r="G69" s="58"/>
    </row>
    <row r="70" s="8" customFormat="true" ht="27.75" hidden="false" customHeight="true" outlineLevel="0" collapsed="false">
      <c r="A70" s="53" t="n">
        <v>56</v>
      </c>
      <c r="B70" s="54" t="s">
        <v>107</v>
      </c>
      <c r="C70" s="55" t="s">
        <v>108</v>
      </c>
      <c r="D70" s="55" t="s">
        <v>84</v>
      </c>
      <c r="E70" s="56" t="n">
        <v>11</v>
      </c>
      <c r="F70" s="57"/>
      <c r="G70" s="58"/>
    </row>
    <row r="71" s="8" customFormat="true" ht="27.75" hidden="false" customHeight="true" outlineLevel="0" collapsed="false">
      <c r="A71" s="53" t="n">
        <v>57</v>
      </c>
      <c r="B71" s="54" t="s">
        <v>81</v>
      </c>
      <c r="C71" s="55" t="s">
        <v>109</v>
      </c>
      <c r="D71" s="55" t="s">
        <v>31</v>
      </c>
      <c r="E71" s="56" t="n">
        <v>10</v>
      </c>
      <c r="F71" s="57"/>
      <c r="G71" s="58"/>
    </row>
    <row r="72" s="8" customFormat="true" ht="27.75" hidden="false" customHeight="true" outlineLevel="0" collapsed="false">
      <c r="A72" s="53" t="n">
        <v>58</v>
      </c>
      <c r="B72" s="68" t="s">
        <v>75</v>
      </c>
      <c r="C72" s="69" t="s">
        <v>110</v>
      </c>
      <c r="D72" s="69" t="s">
        <v>102</v>
      </c>
      <c r="E72" s="70" t="n">
        <v>20</v>
      </c>
      <c r="F72" s="71"/>
      <c r="G72" s="58"/>
    </row>
    <row r="73" s="8" customFormat="true" ht="27.75" hidden="false" customHeight="true" outlineLevel="0" collapsed="false">
      <c r="A73" s="53" t="n">
        <v>59</v>
      </c>
      <c r="B73" s="72" t="s">
        <v>111</v>
      </c>
      <c r="C73" s="55" t="s">
        <v>112</v>
      </c>
      <c r="D73" s="73" t="s">
        <v>31</v>
      </c>
      <c r="E73" s="73" t="n">
        <v>300</v>
      </c>
      <c r="F73" s="74"/>
      <c r="G73" s="58"/>
    </row>
    <row r="74" s="8" customFormat="true" ht="27.75" hidden="false" customHeight="true" outlineLevel="0" collapsed="false">
      <c r="A74" s="53" t="n">
        <v>60</v>
      </c>
      <c r="B74" s="28" t="s">
        <v>113</v>
      </c>
      <c r="C74" s="75" t="s">
        <v>114</v>
      </c>
      <c r="D74" s="75" t="s">
        <v>102</v>
      </c>
      <c r="E74" s="76" t="n">
        <v>50</v>
      </c>
      <c r="F74" s="77"/>
      <c r="G74" s="58"/>
    </row>
    <row r="75" s="8" customFormat="true" ht="44.25" hidden="false" customHeight="true" outlineLevel="0" collapsed="false">
      <c r="A75" s="53" t="n">
        <v>61</v>
      </c>
      <c r="B75" s="16" t="s">
        <v>18</v>
      </c>
      <c r="C75" s="60" t="s">
        <v>19</v>
      </c>
      <c r="D75" s="55" t="s">
        <v>20</v>
      </c>
      <c r="E75" s="56" t="n">
        <v>120</v>
      </c>
      <c r="F75" s="58"/>
      <c r="G75" s="58"/>
    </row>
    <row r="76" s="8" customFormat="true" ht="44.25" hidden="false" customHeight="true" outlineLevel="0" collapsed="false">
      <c r="A76" s="53" t="n">
        <v>62</v>
      </c>
      <c r="B76" s="21" t="s">
        <v>73</v>
      </c>
      <c r="C76" s="55" t="s">
        <v>115</v>
      </c>
      <c r="D76" s="55" t="s">
        <v>102</v>
      </c>
      <c r="E76" s="78" t="n">
        <v>200</v>
      </c>
      <c r="F76" s="79"/>
      <c r="G76" s="58"/>
    </row>
    <row r="77" s="8" customFormat="true" ht="27.75" hidden="false" customHeight="true" outlineLevel="0" collapsed="false">
      <c r="A77" s="53" t="n">
        <v>63</v>
      </c>
      <c r="B77" s="61" t="s">
        <v>62</v>
      </c>
      <c r="C77" s="55" t="s">
        <v>63</v>
      </c>
      <c r="D77" s="55" t="s">
        <v>102</v>
      </c>
      <c r="E77" s="78" t="n">
        <v>5</v>
      </c>
      <c r="F77" s="79"/>
      <c r="G77" s="58"/>
    </row>
    <row r="78" s="8" customFormat="true" ht="27.75" hidden="false" customHeight="true" outlineLevel="0" collapsed="false">
      <c r="A78" s="53" t="n">
        <v>64</v>
      </c>
      <c r="B78" s="59" t="s">
        <v>116</v>
      </c>
      <c r="C78" s="55" t="s">
        <v>117</v>
      </c>
      <c r="D78" s="55" t="s">
        <v>102</v>
      </c>
      <c r="E78" s="55" t="s">
        <v>28</v>
      </c>
      <c r="F78" s="80"/>
      <c r="G78" s="58"/>
    </row>
    <row r="79" s="8" customFormat="true" ht="27.75" hidden="false" customHeight="true" outlineLevel="0" collapsed="false">
      <c r="A79" s="53" t="n">
        <v>65</v>
      </c>
      <c r="B79" s="54" t="s">
        <v>118</v>
      </c>
      <c r="C79" s="55" t="s">
        <v>119</v>
      </c>
      <c r="D79" s="55" t="s">
        <v>102</v>
      </c>
      <c r="E79" s="55" t="s">
        <v>120</v>
      </c>
      <c r="F79" s="80"/>
      <c r="G79" s="58"/>
    </row>
    <row r="80" s="8" customFormat="true" ht="27.75" hidden="false" customHeight="true" outlineLevel="0" collapsed="false">
      <c r="A80" s="53" t="n">
        <v>66</v>
      </c>
      <c r="B80" s="54" t="s">
        <v>77</v>
      </c>
      <c r="C80" s="55" t="s">
        <v>121</v>
      </c>
      <c r="D80" s="55" t="s">
        <v>102</v>
      </c>
      <c r="E80" s="55" t="s">
        <v>41</v>
      </c>
      <c r="F80" s="80"/>
      <c r="G80" s="58"/>
    </row>
    <row r="81" s="8" customFormat="true" ht="27.75" hidden="false" customHeight="true" outlineLevel="0" collapsed="false">
      <c r="A81" s="53" t="n">
        <v>67</v>
      </c>
      <c r="B81" s="81" t="s">
        <v>70</v>
      </c>
      <c r="C81" s="60" t="s">
        <v>71</v>
      </c>
      <c r="D81" s="63" t="s">
        <v>39</v>
      </c>
      <c r="E81" s="82" t="n">
        <v>10</v>
      </c>
      <c r="F81" s="58"/>
      <c r="G81" s="58"/>
    </row>
    <row r="82" s="8" customFormat="true" ht="27.75" hidden="false" customHeight="true" outlineLevel="0" collapsed="false">
      <c r="A82" s="53" t="n">
        <v>68</v>
      </c>
      <c r="B82" s="61" t="s">
        <v>49</v>
      </c>
      <c r="C82" s="62" t="s">
        <v>50</v>
      </c>
      <c r="D82" s="63" t="s">
        <v>39</v>
      </c>
      <c r="E82" s="78" t="n">
        <v>15</v>
      </c>
      <c r="F82" s="79"/>
      <c r="G82" s="58"/>
    </row>
    <row r="83" s="8" customFormat="true" ht="27.75" hidden="false" customHeight="true" outlineLevel="0" collapsed="false">
      <c r="A83" s="53" t="n">
        <v>69</v>
      </c>
      <c r="B83" s="83" t="s">
        <v>122</v>
      </c>
      <c r="C83" s="62" t="s">
        <v>123</v>
      </c>
      <c r="D83" s="73" t="s">
        <v>31</v>
      </c>
      <c r="E83" s="78" t="n">
        <v>900</v>
      </c>
      <c r="F83" s="79"/>
      <c r="G83" s="58"/>
    </row>
    <row r="84" s="8" customFormat="true" ht="27.75" hidden="false" customHeight="true" outlineLevel="0" collapsed="false">
      <c r="A84" s="53" t="n">
        <v>70</v>
      </c>
      <c r="B84" s="84" t="s">
        <v>124</v>
      </c>
      <c r="C84" s="62" t="s">
        <v>125</v>
      </c>
      <c r="D84" s="73" t="s">
        <v>31</v>
      </c>
      <c r="E84" s="78" t="n">
        <v>1700</v>
      </c>
      <c r="F84" s="79"/>
      <c r="G84" s="58"/>
    </row>
    <row r="85" s="8" customFormat="true" ht="27.75" hidden="false" customHeight="true" outlineLevel="0" collapsed="false">
      <c r="A85" s="53" t="n">
        <v>71</v>
      </c>
      <c r="B85" s="84" t="s">
        <v>126</v>
      </c>
      <c r="C85" s="62" t="s">
        <v>127</v>
      </c>
      <c r="D85" s="73" t="s">
        <v>31</v>
      </c>
      <c r="E85" s="78" t="n">
        <v>500</v>
      </c>
      <c r="F85" s="79"/>
      <c r="G85" s="58"/>
    </row>
    <row r="86" s="8" customFormat="true" ht="53.25" hidden="false" customHeight="true" outlineLevel="0" collapsed="false">
      <c r="A86" s="53" t="n">
        <v>72</v>
      </c>
      <c r="B86" s="85" t="s">
        <v>128</v>
      </c>
      <c r="C86" s="86" t="s">
        <v>129</v>
      </c>
      <c r="D86" s="87" t="s">
        <v>39</v>
      </c>
      <c r="E86" s="76" t="n">
        <v>6</v>
      </c>
      <c r="F86" s="77"/>
      <c r="G86" s="58"/>
    </row>
    <row r="87" s="8" customFormat="true" ht="56.25" hidden="false" customHeight="true" outlineLevel="0" collapsed="false">
      <c r="A87" s="53" t="n">
        <v>73</v>
      </c>
      <c r="B87" s="61" t="s">
        <v>130</v>
      </c>
      <c r="C87" s="62" t="s">
        <v>131</v>
      </c>
      <c r="D87" s="63" t="s">
        <v>39</v>
      </c>
      <c r="E87" s="78" t="n">
        <v>1</v>
      </c>
      <c r="F87" s="79"/>
      <c r="G87" s="58"/>
    </row>
    <row r="88" s="8" customFormat="true" ht="58.5" hidden="false" customHeight="true" outlineLevel="0" collapsed="false">
      <c r="A88" s="53" t="n">
        <v>74</v>
      </c>
      <c r="B88" s="61" t="s">
        <v>132</v>
      </c>
      <c r="C88" s="62" t="s">
        <v>133</v>
      </c>
      <c r="D88" s="63" t="s">
        <v>39</v>
      </c>
      <c r="E88" s="78" t="n">
        <v>5</v>
      </c>
      <c r="F88" s="79"/>
      <c r="G88" s="58"/>
    </row>
    <row r="89" s="8" customFormat="true" ht="21.75" hidden="false" customHeight="true" outlineLevel="0" collapsed="false">
      <c r="A89" s="53" t="n">
        <v>75</v>
      </c>
      <c r="B89" s="61" t="s">
        <v>134</v>
      </c>
      <c r="C89" s="62"/>
      <c r="D89" s="63" t="s">
        <v>39</v>
      </c>
      <c r="E89" s="78" t="n">
        <v>10</v>
      </c>
      <c r="F89" s="79"/>
      <c r="G89" s="58"/>
    </row>
    <row r="90" s="8" customFormat="true" ht="26.25" hidden="false" customHeight="true" outlineLevel="0" collapsed="false">
      <c r="A90" s="53" t="n">
        <v>76</v>
      </c>
      <c r="B90" s="61" t="s">
        <v>135</v>
      </c>
      <c r="C90" s="62"/>
      <c r="D90" s="63" t="s">
        <v>136</v>
      </c>
      <c r="E90" s="78" t="n">
        <v>6</v>
      </c>
      <c r="F90" s="79"/>
      <c r="G90" s="58"/>
    </row>
    <row r="91" s="8" customFormat="true" ht="28.5" hidden="false" customHeight="true" outlineLevel="0" collapsed="false">
      <c r="A91" s="53" t="n">
        <v>77</v>
      </c>
      <c r="B91" s="61" t="s">
        <v>137</v>
      </c>
      <c r="C91" s="62"/>
      <c r="D91" s="63" t="s">
        <v>39</v>
      </c>
      <c r="E91" s="78" t="n">
        <v>5</v>
      </c>
      <c r="F91" s="79"/>
      <c r="G91" s="58"/>
    </row>
    <row r="92" s="8" customFormat="true" ht="27" hidden="false" customHeight="true" outlineLevel="0" collapsed="false">
      <c r="A92" s="53" t="n">
        <v>78</v>
      </c>
      <c r="B92" s="61" t="s">
        <v>138</v>
      </c>
      <c r="C92" s="62"/>
      <c r="D92" s="63" t="s">
        <v>39</v>
      </c>
      <c r="E92" s="78" t="n">
        <v>10</v>
      </c>
      <c r="F92" s="79"/>
      <c r="G92" s="58"/>
    </row>
    <row r="93" s="8" customFormat="true" ht="24.75" hidden="false" customHeight="true" outlineLevel="0" collapsed="false">
      <c r="A93" s="53" t="n">
        <v>79</v>
      </c>
      <c r="B93" s="61" t="s">
        <v>139</v>
      </c>
      <c r="C93" s="62"/>
      <c r="D93" s="63" t="s">
        <v>39</v>
      </c>
      <c r="E93" s="78" t="n">
        <v>30</v>
      </c>
      <c r="F93" s="79"/>
      <c r="G93" s="58"/>
    </row>
    <row r="94" s="8" customFormat="true" ht="32.25" hidden="false" customHeight="true" outlineLevel="0" collapsed="false">
      <c r="A94" s="53" t="n">
        <v>80</v>
      </c>
      <c r="B94" s="61" t="s">
        <v>60</v>
      </c>
      <c r="C94" s="62"/>
      <c r="D94" s="63" t="s">
        <v>39</v>
      </c>
      <c r="E94" s="78" t="n">
        <v>5</v>
      </c>
      <c r="F94" s="79"/>
      <c r="G94" s="58"/>
    </row>
    <row r="95" s="8" customFormat="true" ht="27.75" hidden="false" customHeight="true" outlineLevel="0" collapsed="false">
      <c r="A95" s="53" t="n">
        <v>81</v>
      </c>
      <c r="B95" s="61" t="s">
        <v>140</v>
      </c>
      <c r="C95" s="62"/>
      <c r="D95" s="63" t="s">
        <v>39</v>
      </c>
      <c r="E95" s="78" t="n">
        <v>20</v>
      </c>
      <c r="F95" s="79"/>
      <c r="G95" s="58"/>
    </row>
    <row r="96" s="8" customFormat="true" ht="66" hidden="false" customHeight="true" outlineLevel="0" collapsed="false">
      <c r="A96" s="53" t="n">
        <v>82</v>
      </c>
      <c r="B96" s="61" t="s">
        <v>141</v>
      </c>
      <c r="C96" s="62"/>
      <c r="D96" s="63" t="s">
        <v>39</v>
      </c>
      <c r="E96" s="78" t="n">
        <v>5</v>
      </c>
      <c r="F96" s="79"/>
      <c r="G96" s="58"/>
    </row>
    <row r="97" s="8" customFormat="true" ht="75.75" hidden="false" customHeight="true" outlineLevel="0" collapsed="false">
      <c r="A97" s="53" t="n">
        <v>83</v>
      </c>
      <c r="B97" s="61" t="s">
        <v>142</v>
      </c>
      <c r="C97" s="62"/>
      <c r="D97" s="63" t="s">
        <v>39</v>
      </c>
      <c r="E97" s="78" t="n">
        <v>3</v>
      </c>
      <c r="F97" s="79"/>
      <c r="G97" s="58"/>
    </row>
    <row r="98" s="8" customFormat="true" ht="69.75" hidden="false" customHeight="true" outlineLevel="0" collapsed="false">
      <c r="A98" s="53" t="n">
        <v>84</v>
      </c>
      <c r="B98" s="61" t="s">
        <v>143</v>
      </c>
      <c r="C98" s="62"/>
      <c r="D98" s="63" t="s">
        <v>39</v>
      </c>
      <c r="E98" s="78" t="n">
        <v>3</v>
      </c>
      <c r="F98" s="79"/>
      <c r="G98" s="58"/>
    </row>
    <row r="99" s="8" customFormat="true" ht="70.5" hidden="false" customHeight="true" outlineLevel="0" collapsed="false">
      <c r="A99" s="53" t="n">
        <v>85</v>
      </c>
      <c r="B99" s="61" t="s">
        <v>144</v>
      </c>
      <c r="C99" s="62"/>
      <c r="D99" s="63" t="s">
        <v>39</v>
      </c>
      <c r="E99" s="78" t="n">
        <v>3</v>
      </c>
      <c r="F99" s="79"/>
      <c r="G99" s="58"/>
    </row>
    <row r="100" s="8" customFormat="true" ht="69" hidden="false" customHeight="true" outlineLevel="0" collapsed="false">
      <c r="A100" s="53" t="n">
        <v>86</v>
      </c>
      <c r="B100" s="61" t="s">
        <v>145</v>
      </c>
      <c r="C100" s="62"/>
      <c r="D100" s="63" t="s">
        <v>39</v>
      </c>
      <c r="E100" s="78" t="n">
        <v>3</v>
      </c>
      <c r="F100" s="79"/>
      <c r="G100" s="58"/>
    </row>
    <row r="101" s="8" customFormat="true" ht="31.5" hidden="false" customHeight="true" outlineLevel="0" collapsed="false">
      <c r="A101" s="53" t="n">
        <v>87</v>
      </c>
      <c r="B101" s="61" t="s">
        <v>146</v>
      </c>
      <c r="C101" s="62"/>
      <c r="D101" s="63" t="s">
        <v>31</v>
      </c>
      <c r="E101" s="78" t="n">
        <v>10</v>
      </c>
      <c r="F101" s="79"/>
      <c r="G101" s="58"/>
    </row>
    <row r="102" s="8" customFormat="true" ht="29.25" hidden="false" customHeight="true" outlineLevel="0" collapsed="false">
      <c r="A102" s="53" t="n">
        <v>88</v>
      </c>
      <c r="B102" s="61" t="s">
        <v>147</v>
      </c>
      <c r="C102" s="62"/>
      <c r="D102" s="63" t="s">
        <v>31</v>
      </c>
      <c r="E102" s="78" t="n">
        <v>10</v>
      </c>
      <c r="F102" s="79"/>
      <c r="G102" s="58"/>
    </row>
    <row r="103" s="8" customFormat="true" ht="19.5" hidden="false" customHeight="true" outlineLevel="0" collapsed="false">
      <c r="A103" s="53" t="n">
        <v>89</v>
      </c>
      <c r="B103" s="61" t="s">
        <v>148</v>
      </c>
      <c r="C103" s="62"/>
      <c r="D103" s="63" t="s">
        <v>149</v>
      </c>
      <c r="E103" s="78" t="n">
        <v>10</v>
      </c>
      <c r="F103" s="79"/>
      <c r="G103" s="58"/>
    </row>
    <row r="104" s="8" customFormat="true" ht="38.25" hidden="false" customHeight="false" outlineLevel="0" collapsed="false">
      <c r="A104" s="53" t="n">
        <v>90</v>
      </c>
      <c r="B104" s="61" t="s">
        <v>150</v>
      </c>
      <c r="C104" s="62"/>
      <c r="D104" s="63" t="s">
        <v>31</v>
      </c>
      <c r="E104" s="78" t="n">
        <v>10</v>
      </c>
      <c r="F104" s="79"/>
      <c r="G104" s="58"/>
    </row>
    <row r="105" s="8" customFormat="true" ht="38.25" hidden="false" customHeight="false" outlineLevel="0" collapsed="false">
      <c r="A105" s="53" t="n">
        <v>91</v>
      </c>
      <c r="B105" s="61" t="s">
        <v>151</v>
      </c>
      <c r="C105" s="62"/>
      <c r="D105" s="63" t="s">
        <v>31</v>
      </c>
      <c r="E105" s="78" t="n">
        <v>10</v>
      </c>
      <c r="F105" s="79"/>
      <c r="G105" s="58"/>
    </row>
    <row r="106" s="8" customFormat="true" ht="38.25" hidden="false" customHeight="false" outlineLevel="0" collapsed="false">
      <c r="A106" s="53" t="n">
        <v>92</v>
      </c>
      <c r="B106" s="61" t="s">
        <v>152</v>
      </c>
      <c r="C106" s="62"/>
      <c r="D106" s="63" t="s">
        <v>39</v>
      </c>
      <c r="E106" s="78" t="n">
        <v>500</v>
      </c>
      <c r="F106" s="79"/>
      <c r="G106" s="58"/>
    </row>
    <row r="107" s="8" customFormat="true" ht="15" hidden="false" customHeight="true" outlineLevel="0" collapsed="false">
      <c r="A107" s="63"/>
      <c r="B107" s="54"/>
      <c r="C107" s="55"/>
      <c r="D107" s="55"/>
      <c r="E107" s="56"/>
      <c r="F107" s="88" t="s">
        <v>85</v>
      </c>
      <c r="G107" s="89" t="n">
        <f aca="false">SUM(G50:G106)</f>
        <v>0</v>
      </c>
    </row>
    <row r="108" s="8" customFormat="true" ht="15" hidden="false" customHeight="true" outlineLevel="0" collapsed="false">
      <c r="A108" s="90"/>
      <c r="B108" s="91"/>
      <c r="C108" s="92"/>
      <c r="D108" s="92"/>
      <c r="E108" s="93"/>
      <c r="F108" s="94" t="s">
        <v>153</v>
      </c>
      <c r="G108" s="79" t="n">
        <f aca="false">G107*0.24</f>
        <v>0</v>
      </c>
    </row>
    <row r="109" s="8" customFormat="true" ht="15" hidden="false" customHeight="true" outlineLevel="0" collapsed="false">
      <c r="A109" s="95"/>
      <c r="B109" s="96"/>
      <c r="C109" s="97"/>
      <c r="D109" s="98"/>
      <c r="E109" s="99"/>
      <c r="F109" s="100" t="s">
        <v>154</v>
      </c>
      <c r="G109" s="101" t="n">
        <f aca="false">SUM(G107:G108)</f>
        <v>0</v>
      </c>
    </row>
    <row r="110" s="8" customFormat="true" ht="15" hidden="true" customHeight="true" outlineLevel="0" collapsed="false">
      <c r="A110" s="102"/>
      <c r="B110" s="103"/>
      <c r="C110" s="104"/>
      <c r="D110" s="104"/>
      <c r="G110" s="105" t="e">
        <f aca="false">#REF!+#REF!+#REF!+#REF!+#REF!+G55+#REF!+#REF!+#REF!+#REF!+G58+#REF!+#REF!</f>
        <v>#VALUE!</v>
      </c>
    </row>
    <row r="111" s="8" customFormat="true" ht="18.75" hidden="false" customHeight="true" outlineLevel="0" collapsed="false">
      <c r="A111" s="106" t="s">
        <v>155</v>
      </c>
      <c r="B111" s="106"/>
      <c r="C111" s="106"/>
      <c r="D111" s="106"/>
      <c r="E111" s="106"/>
      <c r="F111" s="106"/>
      <c r="G111" s="106"/>
    </row>
    <row r="112" s="108" customFormat="true" ht="17.25" hidden="false" customHeight="true" outlineLevel="0" collapsed="false">
      <c r="A112" s="107" t="n">
        <v>93</v>
      </c>
      <c r="B112" s="61" t="s">
        <v>70</v>
      </c>
      <c r="C112" s="60" t="s">
        <v>71</v>
      </c>
      <c r="D112" s="63" t="s">
        <v>39</v>
      </c>
      <c r="E112" s="53" t="n">
        <v>16</v>
      </c>
      <c r="F112" s="64"/>
      <c r="G112" s="57"/>
    </row>
    <row r="113" s="108" customFormat="true" ht="17.25" hidden="false" customHeight="true" outlineLevel="0" collapsed="false">
      <c r="A113" s="107" t="n">
        <v>94</v>
      </c>
      <c r="B113" s="65" t="s">
        <v>156</v>
      </c>
      <c r="C113" s="66" t="n">
        <v>47</v>
      </c>
      <c r="D113" s="66" t="s">
        <v>39</v>
      </c>
      <c r="E113" s="66" t="n">
        <v>16</v>
      </c>
      <c r="F113" s="109"/>
      <c r="G113" s="57"/>
    </row>
    <row r="114" s="108" customFormat="true" ht="17.25" hidden="false" customHeight="true" outlineLevel="0" collapsed="false">
      <c r="A114" s="107" t="n">
        <v>95</v>
      </c>
      <c r="B114" s="65" t="s">
        <v>157</v>
      </c>
      <c r="C114" s="66" t="n">
        <v>48</v>
      </c>
      <c r="D114" s="66" t="s">
        <v>39</v>
      </c>
      <c r="E114" s="66" t="n">
        <v>25</v>
      </c>
      <c r="F114" s="109"/>
      <c r="G114" s="57"/>
    </row>
    <row r="115" s="108" customFormat="true" ht="27" hidden="false" customHeight="true" outlineLevel="0" collapsed="false">
      <c r="A115" s="107" t="n">
        <v>96</v>
      </c>
      <c r="B115" s="65" t="s">
        <v>158</v>
      </c>
      <c r="C115" s="66" t="n">
        <v>49</v>
      </c>
      <c r="D115" s="66" t="s">
        <v>39</v>
      </c>
      <c r="E115" s="66" t="n">
        <v>10</v>
      </c>
      <c r="F115" s="109"/>
      <c r="G115" s="57"/>
    </row>
    <row r="116" s="108" customFormat="true" ht="16.5" hidden="false" customHeight="true" outlineLevel="0" collapsed="false">
      <c r="A116" s="107" t="n">
        <v>97</v>
      </c>
      <c r="B116" s="65" t="s">
        <v>68</v>
      </c>
      <c r="C116" s="66" t="n">
        <v>24</v>
      </c>
      <c r="D116" s="66" t="s">
        <v>39</v>
      </c>
      <c r="E116" s="66" t="n">
        <v>5</v>
      </c>
      <c r="F116" s="109"/>
      <c r="G116" s="57"/>
    </row>
    <row r="117" s="108" customFormat="true" ht="25.5" hidden="false" customHeight="false" outlineLevel="0" collapsed="false">
      <c r="A117" s="107" t="n">
        <v>98</v>
      </c>
      <c r="B117" s="65" t="s">
        <v>159</v>
      </c>
      <c r="C117" s="66" t="n">
        <v>50</v>
      </c>
      <c r="D117" s="66" t="s">
        <v>39</v>
      </c>
      <c r="E117" s="66" t="n">
        <v>4</v>
      </c>
      <c r="F117" s="109"/>
      <c r="G117" s="57"/>
    </row>
    <row r="118" s="108" customFormat="true" ht="25.5" hidden="false" customHeight="false" outlineLevel="0" collapsed="false">
      <c r="A118" s="107" t="n">
        <v>99</v>
      </c>
      <c r="B118" s="110" t="s">
        <v>160</v>
      </c>
      <c r="C118" s="111" t="n">
        <v>21</v>
      </c>
      <c r="D118" s="111" t="s">
        <v>39</v>
      </c>
      <c r="E118" s="111" t="n">
        <v>2</v>
      </c>
      <c r="F118" s="112"/>
      <c r="G118" s="23"/>
    </row>
    <row r="119" s="108" customFormat="true" ht="25.5" hidden="false" customHeight="false" outlineLevel="0" collapsed="false">
      <c r="A119" s="107" t="n">
        <v>100</v>
      </c>
      <c r="B119" s="65" t="s">
        <v>161</v>
      </c>
      <c r="C119" s="66" t="n">
        <v>51</v>
      </c>
      <c r="D119" s="66" t="s">
        <v>39</v>
      </c>
      <c r="E119" s="66" t="n">
        <v>8</v>
      </c>
      <c r="F119" s="109"/>
      <c r="G119" s="57"/>
    </row>
    <row r="120" s="108" customFormat="true" ht="25.5" hidden="false" customHeight="false" outlineLevel="0" collapsed="false">
      <c r="A120" s="107" t="n">
        <v>101</v>
      </c>
      <c r="B120" s="65" t="s">
        <v>162</v>
      </c>
      <c r="C120" s="66" t="n">
        <v>52</v>
      </c>
      <c r="D120" s="66" t="s">
        <v>39</v>
      </c>
      <c r="E120" s="66" t="n">
        <v>2</v>
      </c>
      <c r="F120" s="109"/>
      <c r="G120" s="57"/>
    </row>
    <row r="121" s="108" customFormat="true" ht="19.5" hidden="false" customHeight="true" outlineLevel="0" collapsed="false">
      <c r="A121" s="107" t="n">
        <v>102</v>
      </c>
      <c r="B121" s="65" t="s">
        <v>163</v>
      </c>
      <c r="C121" s="66" t="n">
        <v>31</v>
      </c>
      <c r="D121" s="66" t="s">
        <v>39</v>
      </c>
      <c r="E121" s="66" t="n">
        <v>8</v>
      </c>
      <c r="F121" s="109"/>
      <c r="G121" s="57"/>
    </row>
    <row r="122" s="108" customFormat="true" ht="25.5" hidden="false" customHeight="false" outlineLevel="0" collapsed="false">
      <c r="A122" s="107" t="n">
        <v>103</v>
      </c>
      <c r="B122" s="65" t="s">
        <v>164</v>
      </c>
      <c r="C122" s="66" t="n">
        <v>13</v>
      </c>
      <c r="D122" s="55" t="s">
        <v>20</v>
      </c>
      <c r="E122" s="66" t="n">
        <v>8</v>
      </c>
      <c r="F122" s="109"/>
      <c r="G122" s="57"/>
    </row>
    <row r="123" s="108" customFormat="true" ht="27.75" hidden="false" customHeight="true" outlineLevel="0" collapsed="false">
      <c r="A123" s="107" t="n">
        <v>104</v>
      </c>
      <c r="B123" s="113" t="s">
        <v>165</v>
      </c>
      <c r="C123" s="66" t="n">
        <v>53</v>
      </c>
      <c r="D123" s="66" t="s">
        <v>39</v>
      </c>
      <c r="E123" s="66" t="n">
        <v>4</v>
      </c>
      <c r="F123" s="109"/>
      <c r="G123" s="57"/>
    </row>
    <row r="124" s="108" customFormat="true" ht="25.5" hidden="false" customHeight="false" outlineLevel="0" collapsed="false">
      <c r="A124" s="107" t="n">
        <v>105</v>
      </c>
      <c r="B124" s="65" t="s">
        <v>166</v>
      </c>
      <c r="C124" s="66" t="n">
        <v>54</v>
      </c>
      <c r="D124" s="66" t="s">
        <v>39</v>
      </c>
      <c r="E124" s="66" t="n">
        <v>10</v>
      </c>
      <c r="F124" s="109"/>
      <c r="G124" s="57"/>
    </row>
    <row r="125" s="108" customFormat="true" ht="25.5" hidden="false" customHeight="false" outlineLevel="0" collapsed="false">
      <c r="A125" s="107" t="n">
        <v>106</v>
      </c>
      <c r="B125" s="65" t="s">
        <v>167</v>
      </c>
      <c r="C125" s="66" t="n">
        <v>55</v>
      </c>
      <c r="D125" s="66" t="s">
        <v>168</v>
      </c>
      <c r="E125" s="66" t="n">
        <v>3</v>
      </c>
      <c r="F125" s="109"/>
      <c r="G125" s="57"/>
    </row>
    <row r="126" s="108" customFormat="true" ht="15.75" hidden="false" customHeight="true" outlineLevel="0" collapsed="false">
      <c r="A126" s="107" t="n">
        <v>107</v>
      </c>
      <c r="B126" s="65" t="s">
        <v>169</v>
      </c>
      <c r="C126" s="66" t="n">
        <v>56</v>
      </c>
      <c r="D126" s="66" t="s">
        <v>39</v>
      </c>
      <c r="E126" s="114" t="n">
        <v>16</v>
      </c>
      <c r="F126" s="109"/>
      <c r="G126" s="57"/>
    </row>
    <row r="127" s="108" customFormat="true" ht="19.5" hidden="false" customHeight="true" outlineLevel="0" collapsed="false">
      <c r="A127" s="107" t="n">
        <v>108</v>
      </c>
      <c r="B127" s="65" t="s">
        <v>170</v>
      </c>
      <c r="C127" s="66" t="n">
        <v>57</v>
      </c>
      <c r="D127" s="66" t="s">
        <v>39</v>
      </c>
      <c r="E127" s="114" t="n">
        <v>16</v>
      </c>
      <c r="F127" s="109"/>
      <c r="G127" s="57"/>
    </row>
    <row r="128" s="108" customFormat="true" ht="25.5" hidden="false" customHeight="false" outlineLevel="0" collapsed="false">
      <c r="A128" s="107" t="n">
        <v>109</v>
      </c>
      <c r="B128" s="65" t="s">
        <v>171</v>
      </c>
      <c r="C128" s="66" t="n">
        <v>58</v>
      </c>
      <c r="D128" s="66" t="s">
        <v>39</v>
      </c>
      <c r="E128" s="114" t="n">
        <v>1</v>
      </c>
      <c r="F128" s="109"/>
      <c r="G128" s="57"/>
    </row>
    <row r="129" s="108" customFormat="true" ht="25.5" hidden="false" customHeight="false" outlineLevel="0" collapsed="false">
      <c r="A129" s="107" t="n">
        <v>110</v>
      </c>
      <c r="B129" s="65" t="s">
        <v>172</v>
      </c>
      <c r="C129" s="66" t="n">
        <v>59</v>
      </c>
      <c r="D129" s="66" t="s">
        <v>39</v>
      </c>
      <c r="E129" s="114" t="n">
        <v>2</v>
      </c>
      <c r="F129" s="109"/>
      <c r="G129" s="57"/>
    </row>
    <row r="130" s="108" customFormat="true" ht="25.5" hidden="false" customHeight="false" outlineLevel="0" collapsed="false">
      <c r="A130" s="107" t="n">
        <v>111</v>
      </c>
      <c r="B130" s="59" t="s">
        <v>35</v>
      </c>
      <c r="C130" s="62" t="s">
        <v>36</v>
      </c>
      <c r="D130" s="55" t="s">
        <v>34</v>
      </c>
      <c r="E130" s="56" t="n">
        <v>5000</v>
      </c>
      <c r="F130" s="115"/>
      <c r="G130" s="57"/>
    </row>
    <row r="131" s="108" customFormat="true" ht="38.25" hidden="false" customHeight="false" outlineLevel="0" collapsed="false">
      <c r="A131" s="107" t="n">
        <v>112</v>
      </c>
      <c r="B131" s="59" t="s">
        <v>32</v>
      </c>
      <c r="C131" s="60" t="s">
        <v>33</v>
      </c>
      <c r="D131" s="55" t="s">
        <v>34</v>
      </c>
      <c r="E131" s="53" t="n">
        <v>800</v>
      </c>
      <c r="F131" s="116"/>
      <c r="G131" s="57"/>
    </row>
    <row r="132" s="108" customFormat="true" ht="38.25" hidden="false" customHeight="false" outlineLevel="0" collapsed="false">
      <c r="A132" s="107" t="n">
        <v>113</v>
      </c>
      <c r="B132" s="65" t="s">
        <v>173</v>
      </c>
      <c r="C132" s="66" t="n">
        <v>60</v>
      </c>
      <c r="D132" s="66" t="s">
        <v>31</v>
      </c>
      <c r="E132" s="53" t="n">
        <v>15</v>
      </c>
      <c r="F132" s="109"/>
      <c r="G132" s="57"/>
    </row>
    <row r="133" s="108" customFormat="true" ht="19.5" hidden="false" customHeight="true" outlineLevel="0" collapsed="false">
      <c r="A133" s="107" t="n">
        <v>114</v>
      </c>
      <c r="B133" s="117" t="s">
        <v>174</v>
      </c>
      <c r="C133" s="66" t="n">
        <v>61</v>
      </c>
      <c r="D133" s="118" t="s">
        <v>39</v>
      </c>
      <c r="E133" s="119" t="n">
        <v>8</v>
      </c>
      <c r="F133" s="109"/>
      <c r="G133" s="57"/>
    </row>
    <row r="134" s="108" customFormat="true" ht="25.5" hidden="false" customHeight="false" outlineLevel="0" collapsed="false">
      <c r="A134" s="107" t="n">
        <v>115</v>
      </c>
      <c r="B134" s="59" t="s">
        <v>96</v>
      </c>
      <c r="C134" s="60" t="s">
        <v>41</v>
      </c>
      <c r="D134" s="55" t="s">
        <v>39</v>
      </c>
      <c r="E134" s="56" t="n">
        <v>120</v>
      </c>
      <c r="F134" s="115"/>
      <c r="G134" s="57"/>
    </row>
    <row r="135" s="108" customFormat="true" ht="25.5" hidden="false" customHeight="false" outlineLevel="0" collapsed="false">
      <c r="A135" s="107" t="n">
        <v>116</v>
      </c>
      <c r="B135" s="59" t="s">
        <v>175</v>
      </c>
      <c r="C135" s="60" t="s">
        <v>38</v>
      </c>
      <c r="D135" s="55" t="s">
        <v>39</v>
      </c>
      <c r="E135" s="56" t="n">
        <v>50</v>
      </c>
      <c r="F135" s="116"/>
      <c r="G135" s="57"/>
    </row>
    <row r="136" s="108" customFormat="true" ht="25.5" hidden="false" customHeight="false" outlineLevel="0" collapsed="false">
      <c r="A136" s="107" t="n">
        <v>117</v>
      </c>
      <c r="B136" s="61" t="s">
        <v>103</v>
      </c>
      <c r="C136" s="62" t="s">
        <v>28</v>
      </c>
      <c r="D136" s="55" t="s">
        <v>20</v>
      </c>
      <c r="E136" s="53" t="n">
        <v>100</v>
      </c>
      <c r="F136" s="116"/>
      <c r="G136" s="57"/>
    </row>
    <row r="137" s="108" customFormat="true" ht="25.5" hidden="false" customHeight="false" outlineLevel="0" collapsed="false">
      <c r="A137" s="107" t="n">
        <v>118</v>
      </c>
      <c r="B137" s="61" t="s">
        <v>21</v>
      </c>
      <c r="C137" s="62" t="s">
        <v>22</v>
      </c>
      <c r="D137" s="55" t="s">
        <v>20</v>
      </c>
      <c r="E137" s="53" t="n">
        <v>300</v>
      </c>
      <c r="F137" s="115"/>
      <c r="G137" s="57"/>
    </row>
    <row r="138" s="108" customFormat="true" ht="25.5" hidden="false" customHeight="false" outlineLevel="0" collapsed="false">
      <c r="A138" s="107" t="n">
        <v>119</v>
      </c>
      <c r="B138" s="61" t="s">
        <v>23</v>
      </c>
      <c r="C138" s="62" t="s">
        <v>24</v>
      </c>
      <c r="D138" s="55" t="s">
        <v>20</v>
      </c>
      <c r="E138" s="53" t="n">
        <v>120</v>
      </c>
      <c r="F138" s="116"/>
      <c r="G138" s="57"/>
    </row>
    <row r="139" s="108" customFormat="true" ht="42.75" hidden="false" customHeight="true" outlineLevel="0" collapsed="false">
      <c r="A139" s="107" t="n">
        <v>120</v>
      </c>
      <c r="B139" s="16" t="s">
        <v>18</v>
      </c>
      <c r="C139" s="60" t="s">
        <v>19</v>
      </c>
      <c r="D139" s="55" t="s">
        <v>20</v>
      </c>
      <c r="E139" s="56" t="n">
        <v>300</v>
      </c>
      <c r="F139" s="115"/>
      <c r="G139" s="57"/>
    </row>
    <row r="140" s="108" customFormat="true" ht="38.25" hidden="false" customHeight="false" outlineLevel="0" collapsed="false">
      <c r="A140" s="107" t="n">
        <v>121</v>
      </c>
      <c r="B140" s="59" t="s">
        <v>56</v>
      </c>
      <c r="C140" s="62" t="s">
        <v>57</v>
      </c>
      <c r="D140" s="55" t="s">
        <v>20</v>
      </c>
      <c r="E140" s="56" t="n">
        <v>200</v>
      </c>
      <c r="F140" s="116"/>
      <c r="G140" s="57"/>
    </row>
    <row r="141" s="108" customFormat="true" ht="25.5" hidden="false" customHeight="false" outlineLevel="0" collapsed="false">
      <c r="A141" s="107" t="n">
        <v>122</v>
      </c>
      <c r="B141" s="61" t="s">
        <v>25</v>
      </c>
      <c r="C141" s="62" t="s">
        <v>26</v>
      </c>
      <c r="D141" s="55" t="s">
        <v>20</v>
      </c>
      <c r="E141" s="53" t="n">
        <v>100</v>
      </c>
      <c r="F141" s="116"/>
      <c r="G141" s="57"/>
    </row>
    <row r="142" s="108" customFormat="true" ht="24" hidden="false" customHeight="false" outlineLevel="0" collapsed="false">
      <c r="A142" s="107" t="n">
        <v>123</v>
      </c>
      <c r="B142" s="117" t="s">
        <v>176</v>
      </c>
      <c r="C142" s="66" t="n">
        <v>62</v>
      </c>
      <c r="D142" s="120" t="s">
        <v>20</v>
      </c>
      <c r="E142" s="119" t="n">
        <v>200</v>
      </c>
      <c r="F142" s="116"/>
      <c r="G142" s="57"/>
    </row>
    <row r="143" s="108" customFormat="true" ht="25.5" hidden="false" customHeight="false" outlineLevel="0" collapsed="false">
      <c r="A143" s="107" t="n">
        <v>124</v>
      </c>
      <c r="B143" s="65" t="s">
        <v>177</v>
      </c>
      <c r="C143" s="66" t="n">
        <v>63</v>
      </c>
      <c r="D143" s="55" t="s">
        <v>20</v>
      </c>
      <c r="E143" s="114" t="n">
        <v>50</v>
      </c>
      <c r="F143" s="109"/>
      <c r="G143" s="57"/>
    </row>
    <row r="144" s="108" customFormat="true" ht="25.5" hidden="false" customHeight="false" outlineLevel="0" collapsed="false">
      <c r="A144" s="107" t="n">
        <v>125</v>
      </c>
      <c r="B144" s="59" t="s">
        <v>51</v>
      </c>
      <c r="C144" s="60" t="s">
        <v>52</v>
      </c>
      <c r="D144" s="55" t="s">
        <v>53</v>
      </c>
      <c r="E144" s="56" t="n">
        <v>16</v>
      </c>
      <c r="F144" s="116"/>
      <c r="G144" s="57"/>
    </row>
    <row r="145" s="108" customFormat="true" ht="25.5" hidden="false" customHeight="false" outlineLevel="0" collapsed="false">
      <c r="A145" s="107" t="n">
        <v>126</v>
      </c>
      <c r="B145" s="59" t="s">
        <v>42</v>
      </c>
      <c r="C145" s="62" t="s">
        <v>43</v>
      </c>
      <c r="D145" s="55" t="s">
        <v>44</v>
      </c>
      <c r="E145" s="56" t="n">
        <v>100</v>
      </c>
      <c r="F145" s="116"/>
      <c r="G145" s="57"/>
    </row>
    <row r="146" s="108" customFormat="true" ht="31.5" hidden="false" customHeight="true" outlineLevel="0" collapsed="false">
      <c r="A146" s="107" t="n">
        <v>127</v>
      </c>
      <c r="B146" s="59" t="s">
        <v>178</v>
      </c>
      <c r="C146" s="55" t="s">
        <v>83</v>
      </c>
      <c r="D146" s="55" t="s">
        <v>91</v>
      </c>
      <c r="E146" s="56" t="n">
        <v>150</v>
      </c>
      <c r="F146" s="116"/>
      <c r="G146" s="57"/>
    </row>
    <row r="147" s="108" customFormat="true" ht="31.5" hidden="false" customHeight="true" outlineLevel="0" collapsed="false">
      <c r="A147" s="107" t="n">
        <v>128</v>
      </c>
      <c r="B147" s="59" t="s">
        <v>179</v>
      </c>
      <c r="C147" s="55"/>
      <c r="D147" s="55" t="s">
        <v>91</v>
      </c>
      <c r="E147" s="56" t="n">
        <v>150</v>
      </c>
      <c r="F147" s="116"/>
      <c r="G147" s="57"/>
    </row>
    <row r="148" s="108" customFormat="true" ht="18.75" hidden="false" customHeight="true" outlineLevel="0" collapsed="false">
      <c r="A148" s="107" t="n">
        <v>129</v>
      </c>
      <c r="B148" s="54" t="s">
        <v>180</v>
      </c>
      <c r="C148" s="55" t="s">
        <v>93</v>
      </c>
      <c r="D148" s="55" t="s">
        <v>91</v>
      </c>
      <c r="E148" s="56" t="n">
        <v>80</v>
      </c>
      <c r="F148" s="116"/>
      <c r="G148" s="57"/>
    </row>
    <row r="149" s="108" customFormat="true" ht="25.5" hidden="false" customHeight="false" outlineLevel="0" collapsed="false">
      <c r="A149" s="107" t="n">
        <v>130</v>
      </c>
      <c r="B149" s="65" t="s">
        <v>181</v>
      </c>
      <c r="C149" s="66" t="n">
        <v>64</v>
      </c>
      <c r="D149" s="66" t="s">
        <v>91</v>
      </c>
      <c r="E149" s="56" t="n">
        <v>30</v>
      </c>
      <c r="F149" s="109"/>
      <c r="G149" s="57"/>
    </row>
    <row r="150" s="108" customFormat="true" ht="16.5" hidden="false" customHeight="true" outlineLevel="0" collapsed="false">
      <c r="A150" s="107" t="n">
        <v>131</v>
      </c>
      <c r="B150" s="65" t="s">
        <v>182</v>
      </c>
      <c r="C150" s="66" t="n">
        <v>65</v>
      </c>
      <c r="D150" s="66" t="s">
        <v>31</v>
      </c>
      <c r="E150" s="56" t="n">
        <v>200</v>
      </c>
      <c r="F150" s="109"/>
      <c r="G150" s="57"/>
    </row>
    <row r="151" s="108" customFormat="true" ht="16.5" hidden="false" customHeight="true" outlineLevel="0" collapsed="false">
      <c r="A151" s="107" t="n">
        <v>132</v>
      </c>
      <c r="B151" s="121" t="s">
        <v>183</v>
      </c>
      <c r="C151" s="122" t="n">
        <v>68</v>
      </c>
      <c r="D151" s="123" t="s">
        <v>31</v>
      </c>
      <c r="E151" s="124" t="n">
        <v>40</v>
      </c>
      <c r="F151" s="123"/>
      <c r="G151" s="125"/>
    </row>
    <row r="152" s="108" customFormat="true" ht="16.5" hidden="false" customHeight="true" outlineLevel="0" collapsed="false">
      <c r="A152" s="107" t="n">
        <v>133</v>
      </c>
      <c r="B152" s="121" t="s">
        <v>184</v>
      </c>
      <c r="C152" s="122" t="n">
        <v>69</v>
      </c>
      <c r="D152" s="123" t="s">
        <v>149</v>
      </c>
      <c r="E152" s="124" t="n">
        <v>40</v>
      </c>
      <c r="F152" s="123"/>
      <c r="G152" s="125"/>
    </row>
    <row r="153" s="108" customFormat="true" ht="38.25" hidden="false" customHeight="false" outlineLevel="0" collapsed="false">
      <c r="A153" s="107" t="n">
        <v>134</v>
      </c>
      <c r="B153" s="65" t="s">
        <v>185</v>
      </c>
      <c r="C153" s="66" t="n">
        <v>66</v>
      </c>
      <c r="D153" s="66" t="s">
        <v>39</v>
      </c>
      <c r="E153" s="56" t="n">
        <v>2</v>
      </c>
      <c r="F153" s="109"/>
      <c r="G153" s="57"/>
    </row>
    <row r="154" s="108" customFormat="true" ht="38.25" hidden="false" customHeight="false" outlineLevel="0" collapsed="false">
      <c r="A154" s="107" t="n">
        <v>135</v>
      </c>
      <c r="B154" s="65" t="s">
        <v>186</v>
      </c>
      <c r="C154" s="66" t="n">
        <v>67</v>
      </c>
      <c r="D154" s="66" t="s">
        <v>39</v>
      </c>
      <c r="E154" s="56" t="n">
        <v>4</v>
      </c>
      <c r="F154" s="109"/>
      <c r="G154" s="57"/>
    </row>
    <row r="155" s="108" customFormat="true" ht="27.75" hidden="false" customHeight="true" outlineLevel="0" collapsed="false">
      <c r="A155" s="107" t="n">
        <v>136</v>
      </c>
      <c r="B155" s="61" t="s">
        <v>62</v>
      </c>
      <c r="C155" s="62" t="s">
        <v>63</v>
      </c>
      <c r="D155" s="63" t="s">
        <v>39</v>
      </c>
      <c r="E155" s="53" t="n">
        <v>16</v>
      </c>
      <c r="F155" s="109"/>
      <c r="G155" s="57"/>
    </row>
    <row r="156" s="108" customFormat="true" ht="20.25" hidden="false" customHeight="true" outlineLevel="0" collapsed="false">
      <c r="A156" s="107" t="n">
        <v>137</v>
      </c>
      <c r="B156" s="117" t="s">
        <v>187</v>
      </c>
      <c r="C156" s="66" t="n">
        <v>70</v>
      </c>
      <c r="D156" s="118" t="s">
        <v>168</v>
      </c>
      <c r="E156" s="119" t="n">
        <v>1000</v>
      </c>
      <c r="F156" s="109"/>
      <c r="G156" s="57"/>
    </row>
    <row r="157" s="8" customFormat="true" ht="15" hidden="false" customHeight="true" outlineLevel="0" collapsed="false">
      <c r="A157" s="63"/>
      <c r="B157" s="54"/>
      <c r="C157" s="55"/>
      <c r="D157" s="55"/>
      <c r="E157" s="56"/>
      <c r="F157" s="88" t="s">
        <v>85</v>
      </c>
      <c r="G157" s="89" t="n">
        <f aca="false">SUM(G112:G156)</f>
        <v>0</v>
      </c>
    </row>
    <row r="158" s="8" customFormat="true" ht="15" hidden="false" customHeight="true" outlineLevel="0" collapsed="false">
      <c r="A158" s="90"/>
      <c r="B158" s="91"/>
      <c r="C158" s="92"/>
      <c r="D158" s="92"/>
      <c r="E158" s="93"/>
      <c r="F158" s="94" t="s">
        <v>153</v>
      </c>
      <c r="G158" s="79" t="n">
        <f aca="false">G157*0.24</f>
        <v>0</v>
      </c>
    </row>
    <row r="159" s="8" customFormat="true" ht="15" hidden="false" customHeight="true" outlineLevel="0" collapsed="false">
      <c r="A159" s="95"/>
      <c r="B159" s="96"/>
      <c r="C159" s="97"/>
      <c r="D159" s="98"/>
      <c r="E159" s="99"/>
      <c r="F159" s="100" t="s">
        <v>188</v>
      </c>
      <c r="G159" s="101" t="n">
        <f aca="false">SUM(G157:G158)</f>
        <v>0</v>
      </c>
    </row>
    <row r="160" s="8" customFormat="true" ht="18.75" hidden="false" customHeight="true" outlineLevel="0" collapsed="false">
      <c r="A160" s="126" t="s">
        <v>189</v>
      </c>
      <c r="B160" s="127"/>
      <c r="C160" s="128"/>
      <c r="D160" s="128"/>
      <c r="E160" s="128"/>
      <c r="F160" s="129"/>
      <c r="G160" s="130"/>
    </row>
    <row r="161" s="133" customFormat="true" ht="18" hidden="false" customHeight="true" outlineLevel="0" collapsed="false">
      <c r="A161" s="131" t="n">
        <v>138</v>
      </c>
      <c r="B161" s="132" t="s">
        <v>190</v>
      </c>
      <c r="C161" s="122" t="n">
        <v>71</v>
      </c>
      <c r="D161" s="125" t="s">
        <v>39</v>
      </c>
      <c r="E161" s="15" t="n">
        <v>10</v>
      </c>
      <c r="F161" s="125"/>
      <c r="G161" s="125"/>
    </row>
    <row r="162" s="133" customFormat="true" ht="29.25" hidden="false" customHeight="true" outlineLevel="0" collapsed="false">
      <c r="A162" s="131" t="n">
        <v>139</v>
      </c>
      <c r="B162" s="132" t="s">
        <v>191</v>
      </c>
      <c r="C162" s="122"/>
      <c r="D162" s="125" t="s">
        <v>39</v>
      </c>
      <c r="E162" s="15" t="n">
        <v>5</v>
      </c>
      <c r="F162" s="134"/>
      <c r="G162" s="125"/>
    </row>
    <row r="163" s="133" customFormat="true" ht="25.5" hidden="false" customHeight="false" outlineLevel="0" collapsed="false">
      <c r="A163" s="131" t="n">
        <v>140</v>
      </c>
      <c r="B163" s="110" t="s">
        <v>161</v>
      </c>
      <c r="C163" s="122" t="n">
        <v>51</v>
      </c>
      <c r="D163" s="111" t="s">
        <v>39</v>
      </c>
      <c r="E163" s="111" t="n">
        <v>35</v>
      </c>
      <c r="F163" s="125"/>
      <c r="G163" s="125"/>
    </row>
    <row r="164" s="133" customFormat="true" ht="25.5" hidden="false" customHeight="false" outlineLevel="0" collapsed="false">
      <c r="A164" s="131" t="n">
        <v>141</v>
      </c>
      <c r="B164" s="135" t="s">
        <v>159</v>
      </c>
      <c r="C164" s="122" t="n">
        <v>50</v>
      </c>
      <c r="D164" s="136" t="s">
        <v>39</v>
      </c>
      <c r="E164" s="137" t="n">
        <v>10</v>
      </c>
      <c r="F164" s="138"/>
      <c r="G164" s="125"/>
    </row>
    <row r="165" s="133" customFormat="true" ht="25.5" hidden="false" customHeight="false" outlineLevel="0" collapsed="false">
      <c r="A165" s="131" t="n">
        <v>142</v>
      </c>
      <c r="B165" s="135" t="s">
        <v>160</v>
      </c>
      <c r="C165" s="111"/>
      <c r="D165" s="136" t="s">
        <v>39</v>
      </c>
      <c r="E165" s="137" t="n">
        <v>5</v>
      </c>
      <c r="F165" s="138"/>
      <c r="G165" s="125"/>
    </row>
    <row r="166" s="133" customFormat="true" ht="25.5" hidden="false" customHeight="false" outlineLevel="0" collapsed="false">
      <c r="A166" s="131" t="n">
        <v>143</v>
      </c>
      <c r="B166" s="135" t="s">
        <v>162</v>
      </c>
      <c r="C166" s="122" t="n">
        <v>52</v>
      </c>
      <c r="D166" s="136" t="s">
        <v>39</v>
      </c>
      <c r="E166" s="137" t="n">
        <v>13</v>
      </c>
      <c r="F166" s="138"/>
      <c r="G166" s="125"/>
    </row>
    <row r="167" s="133" customFormat="true" ht="15" hidden="false" customHeight="false" outlineLevel="0" collapsed="false">
      <c r="A167" s="131" t="n">
        <v>144</v>
      </c>
      <c r="B167" s="135" t="s">
        <v>138</v>
      </c>
      <c r="C167" s="122"/>
      <c r="D167" s="136" t="s">
        <v>39</v>
      </c>
      <c r="E167" s="137" t="n">
        <v>12</v>
      </c>
      <c r="F167" s="138"/>
      <c r="G167" s="125"/>
    </row>
    <row r="168" s="133" customFormat="true" ht="15" hidden="false" customHeight="false" outlineLevel="0" collapsed="false">
      <c r="A168" s="131" t="n">
        <v>145</v>
      </c>
      <c r="B168" s="135" t="s">
        <v>192</v>
      </c>
      <c r="C168" s="122"/>
      <c r="D168" s="136" t="s">
        <v>39</v>
      </c>
      <c r="E168" s="137" t="n">
        <v>70</v>
      </c>
      <c r="F168" s="138"/>
      <c r="G168" s="125"/>
    </row>
    <row r="169" s="133" customFormat="true" ht="25.5" hidden="false" customHeight="false" outlineLevel="0" collapsed="false">
      <c r="A169" s="131" t="n">
        <v>146</v>
      </c>
      <c r="B169" s="135" t="s">
        <v>193</v>
      </c>
      <c r="C169" s="111"/>
      <c r="D169" s="136" t="s">
        <v>39</v>
      </c>
      <c r="E169" s="137" t="n">
        <v>24</v>
      </c>
      <c r="F169" s="138"/>
      <c r="G169" s="125"/>
    </row>
    <row r="170" s="133" customFormat="true" ht="15" hidden="false" customHeight="false" outlineLevel="0" collapsed="false">
      <c r="A170" s="131" t="n">
        <v>147</v>
      </c>
      <c r="B170" s="135" t="s">
        <v>60</v>
      </c>
      <c r="C170" s="122"/>
      <c r="D170" s="136" t="s">
        <v>39</v>
      </c>
      <c r="E170" s="137" t="n">
        <v>25</v>
      </c>
      <c r="F170" s="138"/>
      <c r="G170" s="125"/>
    </row>
    <row r="171" s="133" customFormat="true" ht="15" hidden="false" customHeight="false" outlineLevel="0" collapsed="false">
      <c r="A171" s="131" t="n">
        <v>148</v>
      </c>
      <c r="B171" s="135" t="s">
        <v>139</v>
      </c>
      <c r="C171" s="122"/>
      <c r="D171" s="136" t="s">
        <v>39</v>
      </c>
      <c r="E171" s="137" t="n">
        <v>110</v>
      </c>
      <c r="F171" s="138"/>
      <c r="G171" s="125"/>
    </row>
    <row r="172" s="133" customFormat="true" ht="25.5" hidden="false" customHeight="false" outlineLevel="0" collapsed="false">
      <c r="A172" s="131" t="n">
        <v>149</v>
      </c>
      <c r="B172" s="132" t="s">
        <v>158</v>
      </c>
      <c r="C172" s="122" t="n">
        <v>49</v>
      </c>
      <c r="D172" s="125" t="s">
        <v>39</v>
      </c>
      <c r="E172" s="15" t="n">
        <v>35</v>
      </c>
      <c r="F172" s="125"/>
      <c r="G172" s="125"/>
    </row>
    <row r="173" s="133" customFormat="true" ht="15" hidden="false" customHeight="false" outlineLevel="0" collapsed="false">
      <c r="A173" s="131" t="n">
        <v>150</v>
      </c>
      <c r="B173" s="135" t="s">
        <v>156</v>
      </c>
      <c r="C173" s="122" t="n">
        <v>47</v>
      </c>
      <c r="D173" s="136" t="s">
        <v>39</v>
      </c>
      <c r="E173" s="137" t="n">
        <v>20</v>
      </c>
      <c r="F173" s="138"/>
      <c r="G173" s="125"/>
    </row>
    <row r="174" s="133" customFormat="true" ht="25.5" hidden="false" customHeight="true" outlineLevel="0" collapsed="false">
      <c r="A174" s="131" t="n">
        <v>151</v>
      </c>
      <c r="B174" s="21" t="s">
        <v>62</v>
      </c>
      <c r="C174" s="122" t="n">
        <v>20</v>
      </c>
      <c r="D174" s="138" t="s">
        <v>102</v>
      </c>
      <c r="E174" s="19" t="n">
        <v>15</v>
      </c>
      <c r="F174" s="138"/>
      <c r="G174" s="125"/>
    </row>
    <row r="175" s="133" customFormat="true" ht="24.75" hidden="false" customHeight="true" outlineLevel="0" collapsed="false">
      <c r="A175" s="131" t="n">
        <v>152</v>
      </c>
      <c r="B175" s="132" t="s">
        <v>64</v>
      </c>
      <c r="C175" s="122" t="n">
        <v>22</v>
      </c>
      <c r="D175" s="125" t="s">
        <v>39</v>
      </c>
      <c r="E175" s="19" t="n">
        <v>25</v>
      </c>
      <c r="F175" s="138"/>
      <c r="G175" s="125"/>
    </row>
    <row r="176" s="133" customFormat="true" ht="26.25" hidden="false" customHeight="true" outlineLevel="0" collapsed="false">
      <c r="A176" s="131" t="n">
        <v>153</v>
      </c>
      <c r="B176" s="139" t="s">
        <v>96</v>
      </c>
      <c r="C176" s="122" t="n">
        <v>10</v>
      </c>
      <c r="D176" s="138" t="s">
        <v>39</v>
      </c>
      <c r="E176" s="19" t="n">
        <v>450</v>
      </c>
      <c r="F176" s="125"/>
      <c r="G176" s="125"/>
    </row>
    <row r="177" s="133" customFormat="true" ht="25.5" hidden="false" customHeight="false" outlineLevel="0" collapsed="false">
      <c r="A177" s="131" t="n">
        <v>154</v>
      </c>
      <c r="B177" s="132" t="s">
        <v>194</v>
      </c>
      <c r="C177" s="122" t="n">
        <v>72</v>
      </c>
      <c r="D177" s="138" t="s">
        <v>39</v>
      </c>
      <c r="E177" s="15" t="n">
        <v>100</v>
      </c>
      <c r="F177" s="125"/>
      <c r="G177" s="125"/>
    </row>
    <row r="178" s="133" customFormat="true" ht="15" hidden="false" customHeight="false" outlineLevel="0" collapsed="false">
      <c r="A178" s="131" t="n">
        <v>155</v>
      </c>
      <c r="B178" s="140" t="s">
        <v>70</v>
      </c>
      <c r="C178" s="122" t="n">
        <v>25</v>
      </c>
      <c r="D178" s="136" t="s">
        <v>39</v>
      </c>
      <c r="E178" s="137" t="n">
        <v>30</v>
      </c>
      <c r="F178" s="138"/>
      <c r="G178" s="125"/>
    </row>
    <row r="179" s="133" customFormat="true" ht="21" hidden="false" customHeight="true" outlineLevel="0" collapsed="false">
      <c r="A179" s="131" t="n">
        <v>156</v>
      </c>
      <c r="B179" s="132" t="s">
        <v>157</v>
      </c>
      <c r="C179" s="122" t="n">
        <v>48</v>
      </c>
      <c r="D179" s="125" t="s">
        <v>39</v>
      </c>
      <c r="E179" s="15" t="n">
        <v>100</v>
      </c>
      <c r="F179" s="125"/>
      <c r="G179" s="125"/>
    </row>
    <row r="180" s="133" customFormat="true" ht="29.25" hidden="false" customHeight="true" outlineLevel="0" collapsed="false">
      <c r="A180" s="131" t="n">
        <v>157</v>
      </c>
      <c r="B180" s="139" t="s">
        <v>37</v>
      </c>
      <c r="C180" s="122" t="n">
        <v>9</v>
      </c>
      <c r="D180" s="138" t="s">
        <v>39</v>
      </c>
      <c r="E180" s="19" t="n">
        <v>300</v>
      </c>
      <c r="F180" s="138"/>
      <c r="G180" s="125"/>
    </row>
    <row r="181" s="133" customFormat="true" ht="15" hidden="false" customHeight="false" outlineLevel="0" collapsed="false">
      <c r="A181" s="131" t="n">
        <v>158</v>
      </c>
      <c r="B181" s="132" t="s">
        <v>195</v>
      </c>
      <c r="C181" s="122" t="n">
        <v>73</v>
      </c>
      <c r="D181" s="125" t="s">
        <v>39</v>
      </c>
      <c r="E181" s="15" t="n">
        <v>250</v>
      </c>
      <c r="F181" s="125"/>
      <c r="G181" s="125"/>
    </row>
    <row r="182" s="133" customFormat="true" ht="15.75" hidden="false" customHeight="true" outlineLevel="0" collapsed="false">
      <c r="A182" s="131" t="n">
        <v>159</v>
      </c>
      <c r="B182" s="132" t="s">
        <v>68</v>
      </c>
      <c r="C182" s="122" t="n">
        <v>24</v>
      </c>
      <c r="D182" s="125" t="s">
        <v>39</v>
      </c>
      <c r="E182" s="15" t="n">
        <v>15</v>
      </c>
      <c r="F182" s="134"/>
      <c r="G182" s="125"/>
    </row>
    <row r="183" s="133" customFormat="true" ht="15" hidden="false" customHeight="false" outlineLevel="0" collapsed="false">
      <c r="A183" s="131" t="n">
        <v>160</v>
      </c>
      <c r="B183" s="132" t="s">
        <v>196</v>
      </c>
      <c r="C183" s="122" t="n">
        <v>74</v>
      </c>
      <c r="D183" s="125" t="s">
        <v>39</v>
      </c>
      <c r="E183" s="15" t="n">
        <v>15</v>
      </c>
      <c r="F183" s="125"/>
      <c r="G183" s="125"/>
    </row>
    <row r="184" s="133" customFormat="true" ht="15" hidden="false" customHeight="false" outlineLevel="0" collapsed="false">
      <c r="A184" s="131" t="n">
        <v>161</v>
      </c>
      <c r="B184" s="132" t="s">
        <v>197</v>
      </c>
      <c r="C184" s="122" t="n">
        <v>75</v>
      </c>
      <c r="D184" s="125" t="s">
        <v>39</v>
      </c>
      <c r="E184" s="15" t="n">
        <v>5</v>
      </c>
      <c r="F184" s="125"/>
      <c r="G184" s="125"/>
    </row>
    <row r="185" s="133" customFormat="true" ht="15" hidden="false" customHeight="false" outlineLevel="0" collapsed="false">
      <c r="A185" s="131" t="n">
        <v>162</v>
      </c>
      <c r="B185" s="132" t="s">
        <v>198</v>
      </c>
      <c r="C185" s="122" t="n">
        <v>76</v>
      </c>
      <c r="D185" s="125" t="s">
        <v>39</v>
      </c>
      <c r="E185" s="15" t="n">
        <v>35</v>
      </c>
      <c r="F185" s="125"/>
      <c r="G185" s="125"/>
    </row>
    <row r="186" s="133" customFormat="true" ht="25.5" hidden="false" customHeight="false" outlineLevel="0" collapsed="false">
      <c r="A186" s="131" t="n">
        <v>163</v>
      </c>
      <c r="B186" s="132" t="s">
        <v>199</v>
      </c>
      <c r="C186" s="122" t="n">
        <v>77</v>
      </c>
      <c r="D186" s="125" t="s">
        <v>39</v>
      </c>
      <c r="E186" s="15" t="n">
        <v>250</v>
      </c>
      <c r="F186" s="125"/>
      <c r="G186" s="125"/>
    </row>
    <row r="187" s="133" customFormat="true" ht="28.5" hidden="false" customHeight="true" outlineLevel="0" collapsed="false">
      <c r="A187" s="131" t="n">
        <v>164</v>
      </c>
      <c r="B187" s="135" t="s">
        <v>181</v>
      </c>
      <c r="C187" s="122" t="n">
        <v>64</v>
      </c>
      <c r="D187" s="136" t="s">
        <v>91</v>
      </c>
      <c r="E187" s="137" t="n">
        <v>50</v>
      </c>
      <c r="F187" s="138"/>
      <c r="G187" s="125"/>
    </row>
    <row r="188" s="133" customFormat="true" ht="27.75" hidden="false" customHeight="true" outlineLevel="0" collapsed="false">
      <c r="A188" s="131" t="n">
        <v>165</v>
      </c>
      <c r="B188" s="132" t="s">
        <v>25</v>
      </c>
      <c r="C188" s="122" t="n">
        <v>4</v>
      </c>
      <c r="D188" s="138" t="s">
        <v>20</v>
      </c>
      <c r="E188" s="15" t="n">
        <v>700</v>
      </c>
      <c r="F188" s="138"/>
      <c r="G188" s="125"/>
    </row>
    <row r="189" s="133" customFormat="true" ht="24.75" hidden="false" customHeight="true" outlineLevel="0" collapsed="false">
      <c r="A189" s="131" t="n">
        <v>166</v>
      </c>
      <c r="B189" s="121" t="s">
        <v>176</v>
      </c>
      <c r="C189" s="122" t="n">
        <v>62</v>
      </c>
      <c r="D189" s="138" t="s">
        <v>20</v>
      </c>
      <c r="E189" s="124" t="n">
        <v>1200</v>
      </c>
      <c r="F189" s="123"/>
      <c r="G189" s="125"/>
    </row>
    <row r="190" s="133" customFormat="true" ht="27" hidden="false" customHeight="true" outlineLevel="0" collapsed="false">
      <c r="A190" s="131" t="n">
        <v>167</v>
      </c>
      <c r="B190" s="65" t="s">
        <v>177</v>
      </c>
      <c r="C190" s="122" t="n">
        <v>78</v>
      </c>
      <c r="D190" s="138" t="s">
        <v>20</v>
      </c>
      <c r="E190" s="124" t="n">
        <v>1000</v>
      </c>
      <c r="F190" s="123"/>
      <c r="G190" s="125"/>
    </row>
    <row r="191" s="133" customFormat="true" ht="27" hidden="false" customHeight="true" outlineLevel="0" collapsed="false">
      <c r="A191" s="131" t="n">
        <v>168</v>
      </c>
      <c r="B191" s="121" t="s">
        <v>200</v>
      </c>
      <c r="C191" s="122" t="n">
        <v>79</v>
      </c>
      <c r="D191" s="141" t="s">
        <v>201</v>
      </c>
      <c r="E191" s="124" t="n">
        <v>1500</v>
      </c>
      <c r="F191" s="123"/>
      <c r="G191" s="125"/>
    </row>
    <row r="192" s="133" customFormat="true" ht="26.25" hidden="false" customHeight="true" outlineLevel="0" collapsed="false">
      <c r="A192" s="131" t="n">
        <v>169</v>
      </c>
      <c r="B192" s="121" t="s">
        <v>202</v>
      </c>
      <c r="C192" s="122" t="n">
        <v>80</v>
      </c>
      <c r="D192" s="123" t="s">
        <v>91</v>
      </c>
      <c r="E192" s="124" t="n">
        <v>220</v>
      </c>
      <c r="F192" s="123"/>
      <c r="G192" s="125"/>
    </row>
    <row r="193" s="133" customFormat="true" ht="27" hidden="false" customHeight="true" outlineLevel="0" collapsed="false">
      <c r="A193" s="131" t="n">
        <v>170</v>
      </c>
      <c r="B193" s="121" t="s">
        <v>203</v>
      </c>
      <c r="C193" s="122" t="n">
        <v>81</v>
      </c>
      <c r="D193" s="123" t="s">
        <v>20</v>
      </c>
      <c r="E193" s="124" t="n">
        <v>1000</v>
      </c>
      <c r="F193" s="123"/>
      <c r="G193" s="125"/>
    </row>
    <row r="194" s="133" customFormat="true" ht="25.5" hidden="false" customHeight="true" outlineLevel="0" collapsed="false">
      <c r="A194" s="131" t="n">
        <v>171</v>
      </c>
      <c r="B194" s="121" t="s">
        <v>204</v>
      </c>
      <c r="C194" s="122" t="n">
        <v>82</v>
      </c>
      <c r="D194" s="123" t="s">
        <v>91</v>
      </c>
      <c r="E194" s="124" t="n">
        <v>1200</v>
      </c>
      <c r="F194" s="123"/>
      <c r="G194" s="125"/>
    </row>
    <row r="195" s="133" customFormat="true" ht="16.5" hidden="false" customHeight="true" outlineLevel="0" collapsed="false">
      <c r="A195" s="131" t="n">
        <v>172</v>
      </c>
      <c r="B195" s="121" t="s">
        <v>205</v>
      </c>
      <c r="C195" s="122" t="n">
        <v>83</v>
      </c>
      <c r="D195" s="123" t="s">
        <v>31</v>
      </c>
      <c r="E195" s="124" t="n">
        <v>20</v>
      </c>
      <c r="F195" s="123"/>
      <c r="G195" s="125"/>
    </row>
    <row r="196" s="133" customFormat="true" ht="16.5" hidden="false" customHeight="true" outlineLevel="0" collapsed="false">
      <c r="A196" s="131" t="n">
        <v>173</v>
      </c>
      <c r="B196" s="121" t="s">
        <v>206</v>
      </c>
      <c r="C196" s="122" t="n">
        <v>84</v>
      </c>
      <c r="D196" s="123" t="s">
        <v>31</v>
      </c>
      <c r="E196" s="124" t="n">
        <v>130</v>
      </c>
      <c r="F196" s="123"/>
      <c r="G196" s="125"/>
    </row>
    <row r="197" s="133" customFormat="true" ht="20.25" hidden="false" customHeight="true" outlineLevel="0" collapsed="false">
      <c r="A197" s="131" t="n">
        <v>174</v>
      </c>
      <c r="B197" s="135" t="s">
        <v>106</v>
      </c>
      <c r="C197" s="122" t="n">
        <v>31</v>
      </c>
      <c r="D197" s="136" t="s">
        <v>39</v>
      </c>
      <c r="E197" s="137" t="n">
        <v>70</v>
      </c>
      <c r="F197" s="138"/>
      <c r="G197" s="125"/>
    </row>
    <row r="198" s="133" customFormat="true" ht="26.25" hidden="false" customHeight="true" outlineLevel="0" collapsed="false">
      <c r="A198" s="131" t="n">
        <v>175</v>
      </c>
      <c r="B198" s="135" t="s">
        <v>164</v>
      </c>
      <c r="C198" s="122" t="n">
        <v>13</v>
      </c>
      <c r="D198" s="138" t="s">
        <v>20</v>
      </c>
      <c r="E198" s="137" t="n">
        <v>50</v>
      </c>
      <c r="F198" s="138"/>
      <c r="G198" s="125"/>
    </row>
    <row r="199" s="133" customFormat="true" ht="42" hidden="false" customHeight="true" outlineLevel="0" collapsed="false">
      <c r="A199" s="131" t="n">
        <v>176</v>
      </c>
      <c r="B199" s="139" t="s">
        <v>105</v>
      </c>
      <c r="C199" s="111" t="n">
        <v>17</v>
      </c>
      <c r="D199" s="138" t="s">
        <v>20</v>
      </c>
      <c r="E199" s="19" t="n">
        <v>500</v>
      </c>
      <c r="F199" s="138"/>
      <c r="G199" s="125"/>
    </row>
    <row r="200" s="133" customFormat="true" ht="28.5" hidden="false" customHeight="true" outlineLevel="0" collapsed="false">
      <c r="A200" s="131" t="n">
        <v>177</v>
      </c>
      <c r="B200" s="121" t="s">
        <v>207</v>
      </c>
      <c r="C200" s="111" t="n">
        <v>85</v>
      </c>
      <c r="D200" s="138" t="s">
        <v>31</v>
      </c>
      <c r="E200" s="124" t="n">
        <v>25</v>
      </c>
      <c r="F200" s="123"/>
      <c r="G200" s="125"/>
    </row>
    <row r="201" s="133" customFormat="true" ht="27" hidden="false" customHeight="true" outlineLevel="0" collapsed="false">
      <c r="A201" s="131" t="n">
        <v>178</v>
      </c>
      <c r="B201" s="121" t="s">
        <v>208</v>
      </c>
      <c r="C201" s="111" t="n">
        <v>86</v>
      </c>
      <c r="D201" s="138" t="s">
        <v>20</v>
      </c>
      <c r="E201" s="124" t="n">
        <v>500</v>
      </c>
      <c r="F201" s="123"/>
      <c r="G201" s="125"/>
    </row>
    <row r="202" s="133" customFormat="true" ht="27" hidden="false" customHeight="true" outlineLevel="0" collapsed="false">
      <c r="A202" s="131" t="n">
        <v>179</v>
      </c>
      <c r="B202" s="132" t="s">
        <v>23</v>
      </c>
      <c r="C202" s="111" t="n">
        <v>3</v>
      </c>
      <c r="D202" s="138" t="s">
        <v>20</v>
      </c>
      <c r="E202" s="15" t="n">
        <v>160</v>
      </c>
      <c r="F202" s="138"/>
      <c r="G202" s="125"/>
    </row>
    <row r="203" s="133" customFormat="true" ht="48.75" hidden="false" customHeight="true" outlineLevel="0" collapsed="false">
      <c r="A203" s="131" t="n">
        <v>180</v>
      </c>
      <c r="B203" s="142" t="s">
        <v>18</v>
      </c>
      <c r="C203" s="111" t="n">
        <v>1</v>
      </c>
      <c r="D203" s="138" t="s">
        <v>20</v>
      </c>
      <c r="E203" s="19" t="n">
        <v>480</v>
      </c>
      <c r="F203" s="125"/>
      <c r="G203" s="125"/>
    </row>
    <row r="204" s="133" customFormat="true" ht="42" hidden="false" customHeight="true" outlineLevel="0" collapsed="false">
      <c r="A204" s="131" t="n">
        <v>181</v>
      </c>
      <c r="B204" s="21" t="s">
        <v>73</v>
      </c>
      <c r="C204" s="122" t="n">
        <v>87</v>
      </c>
      <c r="D204" s="138" t="s">
        <v>20</v>
      </c>
      <c r="E204" s="124" t="n">
        <v>360</v>
      </c>
      <c r="F204" s="123"/>
      <c r="G204" s="125"/>
    </row>
    <row r="205" s="133" customFormat="true" ht="30" hidden="false" customHeight="true" outlineLevel="0" collapsed="false">
      <c r="A205" s="131" t="n">
        <v>182</v>
      </c>
      <c r="B205" s="135" t="s">
        <v>165</v>
      </c>
      <c r="C205" s="122" t="n">
        <v>53</v>
      </c>
      <c r="D205" s="136" t="s">
        <v>39</v>
      </c>
      <c r="E205" s="137" t="n">
        <v>30</v>
      </c>
      <c r="F205" s="138"/>
      <c r="G205" s="125"/>
    </row>
    <row r="206" s="133" customFormat="true" ht="29.25" hidden="false" customHeight="true" outlineLevel="0" collapsed="false">
      <c r="A206" s="131" t="n">
        <v>183</v>
      </c>
      <c r="B206" s="121" t="s">
        <v>209</v>
      </c>
      <c r="C206" s="122" t="n">
        <v>88</v>
      </c>
      <c r="D206" s="123" t="s">
        <v>20</v>
      </c>
      <c r="E206" s="124" t="n">
        <v>20</v>
      </c>
      <c r="F206" s="123"/>
      <c r="G206" s="125"/>
    </row>
    <row r="207" s="133" customFormat="true" ht="15" hidden="false" customHeight="false" outlineLevel="0" collapsed="false">
      <c r="A207" s="131" t="n">
        <v>184</v>
      </c>
      <c r="B207" s="121" t="s">
        <v>210</v>
      </c>
      <c r="C207" s="122" t="n">
        <v>89</v>
      </c>
      <c r="D207" s="123" t="s">
        <v>31</v>
      </c>
      <c r="E207" s="124" t="n">
        <v>1300</v>
      </c>
      <c r="F207" s="123"/>
      <c r="G207" s="125"/>
    </row>
    <row r="208" s="133" customFormat="true" ht="24" hidden="false" customHeight="false" outlineLevel="0" collapsed="false">
      <c r="A208" s="131" t="n">
        <v>185</v>
      </c>
      <c r="B208" s="121" t="s">
        <v>211</v>
      </c>
      <c r="C208" s="111" t="n">
        <v>90</v>
      </c>
      <c r="D208" s="123" t="s">
        <v>39</v>
      </c>
      <c r="E208" s="124" t="n">
        <v>13000</v>
      </c>
      <c r="F208" s="123"/>
      <c r="G208" s="125"/>
    </row>
    <row r="209" s="133" customFormat="true" ht="24" hidden="false" customHeight="false" outlineLevel="0" collapsed="false">
      <c r="A209" s="131" t="n">
        <v>186</v>
      </c>
      <c r="B209" s="121" t="s">
        <v>212</v>
      </c>
      <c r="C209" s="111" t="n">
        <v>91</v>
      </c>
      <c r="D209" s="123" t="s">
        <v>39</v>
      </c>
      <c r="E209" s="124" t="n">
        <v>2500</v>
      </c>
      <c r="F209" s="123"/>
      <c r="G209" s="125"/>
    </row>
    <row r="210" s="133" customFormat="true" ht="24" hidden="false" customHeight="false" outlineLevel="0" collapsed="false">
      <c r="A210" s="131" t="n">
        <v>187</v>
      </c>
      <c r="B210" s="121" t="s">
        <v>213</v>
      </c>
      <c r="C210" s="122" t="n">
        <v>92</v>
      </c>
      <c r="D210" s="123" t="s">
        <v>39</v>
      </c>
      <c r="E210" s="124" t="n">
        <v>150</v>
      </c>
      <c r="F210" s="123"/>
      <c r="G210" s="125"/>
    </row>
    <row r="211" s="133" customFormat="true" ht="24" hidden="false" customHeight="false" outlineLevel="0" collapsed="false">
      <c r="A211" s="131" t="n">
        <v>188</v>
      </c>
      <c r="B211" s="121" t="s">
        <v>214</v>
      </c>
      <c r="C211" s="122" t="n">
        <v>93</v>
      </c>
      <c r="D211" s="123" t="s">
        <v>20</v>
      </c>
      <c r="E211" s="124" t="n">
        <v>450</v>
      </c>
      <c r="F211" s="123"/>
      <c r="G211" s="125"/>
    </row>
    <row r="212" s="133" customFormat="true" ht="24" hidden="false" customHeight="false" outlineLevel="0" collapsed="false">
      <c r="A212" s="131" t="n">
        <v>189</v>
      </c>
      <c r="B212" s="121" t="s">
        <v>215</v>
      </c>
      <c r="C212" s="122" t="n">
        <v>94</v>
      </c>
      <c r="D212" s="123" t="s">
        <v>20</v>
      </c>
      <c r="E212" s="124" t="n">
        <v>50</v>
      </c>
      <c r="F212" s="123"/>
      <c r="G212" s="125"/>
    </row>
    <row r="213" s="133" customFormat="true" ht="24" hidden="false" customHeight="false" outlineLevel="0" collapsed="false">
      <c r="A213" s="131" t="n">
        <v>190</v>
      </c>
      <c r="B213" s="121" t="s">
        <v>216</v>
      </c>
      <c r="C213" s="122" t="n">
        <v>95</v>
      </c>
      <c r="D213" s="123" t="s">
        <v>31</v>
      </c>
      <c r="E213" s="124" t="n">
        <v>15</v>
      </c>
      <c r="F213" s="123"/>
      <c r="G213" s="125"/>
    </row>
    <row r="214" s="133" customFormat="true" ht="24" hidden="false" customHeight="false" outlineLevel="0" collapsed="false">
      <c r="A214" s="131" t="n">
        <v>191</v>
      </c>
      <c r="B214" s="121" t="s">
        <v>217</v>
      </c>
      <c r="C214" s="122"/>
      <c r="D214" s="123" t="s">
        <v>31</v>
      </c>
      <c r="E214" s="124" t="n">
        <v>50</v>
      </c>
      <c r="F214" s="123"/>
      <c r="G214" s="125"/>
    </row>
    <row r="215" s="133" customFormat="true" ht="33.75" hidden="false" customHeight="true" outlineLevel="0" collapsed="false">
      <c r="A215" s="131" t="n">
        <v>192</v>
      </c>
      <c r="B215" s="139" t="s">
        <v>35</v>
      </c>
      <c r="C215" s="122" t="n">
        <v>8</v>
      </c>
      <c r="D215" s="138" t="s">
        <v>34</v>
      </c>
      <c r="E215" s="19" t="n">
        <v>5500</v>
      </c>
      <c r="F215" s="125"/>
      <c r="G215" s="125"/>
    </row>
    <row r="216" s="133" customFormat="true" ht="28.5" hidden="false" customHeight="true" outlineLevel="0" collapsed="false">
      <c r="A216" s="131" t="n">
        <v>193</v>
      </c>
      <c r="B216" s="121" t="s">
        <v>218</v>
      </c>
      <c r="C216" s="122" t="n">
        <v>96</v>
      </c>
      <c r="D216" s="123" t="s">
        <v>39</v>
      </c>
      <c r="E216" s="124" t="n">
        <v>8</v>
      </c>
      <c r="F216" s="123"/>
      <c r="G216" s="125"/>
    </row>
    <row r="217" s="133" customFormat="true" ht="18" hidden="false" customHeight="true" outlineLevel="0" collapsed="false">
      <c r="A217" s="131" t="n">
        <v>194</v>
      </c>
      <c r="B217" s="121" t="s">
        <v>75</v>
      </c>
      <c r="C217" s="122" t="n">
        <v>97</v>
      </c>
      <c r="D217" s="123" t="s">
        <v>31</v>
      </c>
      <c r="E217" s="124" t="n">
        <v>1000</v>
      </c>
      <c r="F217" s="123"/>
      <c r="G217" s="125"/>
    </row>
    <row r="218" s="133" customFormat="true" ht="18" hidden="false" customHeight="true" outlineLevel="0" collapsed="false">
      <c r="A218" s="131" t="n">
        <v>195</v>
      </c>
      <c r="B218" s="121" t="s">
        <v>111</v>
      </c>
      <c r="C218" s="122" t="n">
        <v>98</v>
      </c>
      <c r="D218" s="123" t="s">
        <v>39</v>
      </c>
      <c r="E218" s="124" t="n">
        <v>1200</v>
      </c>
      <c r="F218" s="123"/>
      <c r="G218" s="125"/>
    </row>
    <row r="219" s="133" customFormat="true" ht="18" hidden="false" customHeight="true" outlineLevel="0" collapsed="false">
      <c r="A219" s="131" t="n">
        <v>196</v>
      </c>
      <c r="B219" s="121" t="s">
        <v>107</v>
      </c>
      <c r="C219" s="122" t="n">
        <v>99</v>
      </c>
      <c r="D219" s="123" t="s">
        <v>84</v>
      </c>
      <c r="E219" s="124" t="n">
        <v>51</v>
      </c>
      <c r="F219" s="123"/>
      <c r="G219" s="125"/>
    </row>
    <row r="220" s="133" customFormat="true" ht="38.25" hidden="false" customHeight="false" outlineLevel="0" collapsed="false">
      <c r="A220" s="131" t="n">
        <v>197</v>
      </c>
      <c r="B220" s="139" t="s">
        <v>32</v>
      </c>
      <c r="C220" s="122" t="n">
        <v>7</v>
      </c>
      <c r="D220" s="138" t="s">
        <v>34</v>
      </c>
      <c r="E220" s="15" t="n">
        <v>600</v>
      </c>
      <c r="F220" s="138"/>
      <c r="G220" s="125"/>
    </row>
    <row r="221" s="133" customFormat="true" ht="15" hidden="false" customHeight="false" outlineLevel="0" collapsed="false">
      <c r="A221" s="131" t="n">
        <v>198</v>
      </c>
      <c r="B221" s="121" t="s">
        <v>219</v>
      </c>
      <c r="C221" s="122" t="n">
        <v>61</v>
      </c>
      <c r="D221" s="123" t="s">
        <v>39</v>
      </c>
      <c r="E221" s="124" t="n">
        <v>150</v>
      </c>
      <c r="F221" s="123"/>
      <c r="G221" s="125"/>
    </row>
    <row r="222" s="133" customFormat="true" ht="15" hidden="false" customHeight="false" outlineLevel="0" collapsed="false">
      <c r="A222" s="131" t="n">
        <v>199</v>
      </c>
      <c r="B222" s="121" t="s">
        <v>220</v>
      </c>
      <c r="C222" s="122" t="n">
        <v>100</v>
      </c>
      <c r="D222" s="123" t="s">
        <v>39</v>
      </c>
      <c r="E222" s="124" t="n">
        <v>125</v>
      </c>
      <c r="F222" s="123"/>
      <c r="G222" s="125"/>
    </row>
    <row r="223" s="133" customFormat="true" ht="15" hidden="false" customHeight="false" outlineLevel="0" collapsed="false">
      <c r="A223" s="131" t="n">
        <v>200</v>
      </c>
      <c r="B223" s="121" t="s">
        <v>221</v>
      </c>
      <c r="C223" s="122" t="n">
        <v>101</v>
      </c>
      <c r="D223" s="123" t="s">
        <v>168</v>
      </c>
      <c r="E223" s="124" t="n">
        <v>600</v>
      </c>
      <c r="F223" s="123"/>
      <c r="G223" s="125"/>
    </row>
    <row r="224" s="133" customFormat="true" ht="15" hidden="false" customHeight="false" outlineLevel="0" collapsed="false">
      <c r="A224" s="131" t="n">
        <v>201</v>
      </c>
      <c r="B224" s="121" t="s">
        <v>222</v>
      </c>
      <c r="C224" s="122" t="n">
        <v>70</v>
      </c>
      <c r="D224" s="123" t="s">
        <v>168</v>
      </c>
      <c r="E224" s="124" t="n">
        <v>2500</v>
      </c>
      <c r="F224" s="123"/>
      <c r="G224" s="125"/>
    </row>
    <row r="225" s="133" customFormat="true" ht="24" hidden="false" customHeight="false" outlineLevel="0" collapsed="false">
      <c r="A225" s="131" t="n">
        <v>202</v>
      </c>
      <c r="B225" s="121" t="s">
        <v>223</v>
      </c>
      <c r="C225" s="122" t="n">
        <v>102</v>
      </c>
      <c r="D225" s="123" t="s">
        <v>168</v>
      </c>
      <c r="E225" s="124" t="n">
        <v>1000</v>
      </c>
      <c r="F225" s="123"/>
      <c r="G225" s="125"/>
    </row>
    <row r="226" s="133" customFormat="true" ht="25.5" hidden="false" customHeight="false" outlineLevel="0" collapsed="false">
      <c r="A226" s="131" t="n">
        <v>203</v>
      </c>
      <c r="B226" s="139" t="s">
        <v>42</v>
      </c>
      <c r="C226" s="122" t="n">
        <v>11</v>
      </c>
      <c r="D226" s="138" t="s">
        <v>44</v>
      </c>
      <c r="E226" s="19" t="n">
        <v>250</v>
      </c>
      <c r="F226" s="138"/>
      <c r="G226" s="125"/>
    </row>
    <row r="227" s="133" customFormat="true" ht="24" hidden="false" customHeight="false" outlineLevel="0" collapsed="false">
      <c r="A227" s="131" t="n">
        <v>204</v>
      </c>
      <c r="B227" s="121" t="s">
        <v>224</v>
      </c>
      <c r="C227" s="122" t="n">
        <v>103</v>
      </c>
      <c r="D227" s="123" t="s">
        <v>168</v>
      </c>
      <c r="E227" s="124" t="n">
        <v>170</v>
      </c>
      <c r="F227" s="123"/>
      <c r="G227" s="125"/>
    </row>
    <row r="228" s="133" customFormat="true" ht="15" hidden="false" customHeight="false" outlineLevel="0" collapsed="false">
      <c r="A228" s="131" t="n">
        <v>205</v>
      </c>
      <c r="B228" s="121" t="s">
        <v>166</v>
      </c>
      <c r="C228" s="122" t="n">
        <v>54</v>
      </c>
      <c r="D228" s="123" t="s">
        <v>39</v>
      </c>
      <c r="E228" s="124" t="n">
        <v>50</v>
      </c>
      <c r="F228" s="123"/>
      <c r="G228" s="125"/>
    </row>
    <row r="229" s="133" customFormat="true" ht="33" hidden="false" customHeight="true" outlineLevel="0" collapsed="false">
      <c r="A229" s="131" t="n">
        <v>206</v>
      </c>
      <c r="B229" s="24" t="s">
        <v>72</v>
      </c>
      <c r="C229" s="143" t="s">
        <v>114</v>
      </c>
      <c r="D229" s="144" t="s">
        <v>102</v>
      </c>
      <c r="E229" s="145" t="n">
        <v>50</v>
      </c>
      <c r="F229" s="146"/>
      <c r="G229" s="125"/>
    </row>
    <row r="230" s="133" customFormat="true" ht="30.75" hidden="false" customHeight="true" outlineLevel="0" collapsed="false">
      <c r="A230" s="131" t="n">
        <v>207</v>
      </c>
      <c r="B230" s="25" t="s">
        <v>51</v>
      </c>
      <c r="C230" s="122" t="n">
        <v>15</v>
      </c>
      <c r="D230" s="138" t="s">
        <v>53</v>
      </c>
      <c r="E230" s="19" t="n">
        <v>100</v>
      </c>
      <c r="F230" s="138"/>
      <c r="G230" s="125"/>
    </row>
    <row r="231" s="133" customFormat="true" ht="15" hidden="false" customHeight="false" outlineLevel="0" collapsed="false">
      <c r="A231" s="131" t="n">
        <v>208</v>
      </c>
      <c r="B231" s="121" t="s">
        <v>183</v>
      </c>
      <c r="C231" s="122" t="n">
        <v>68</v>
      </c>
      <c r="D231" s="123" t="s">
        <v>31</v>
      </c>
      <c r="E231" s="124" t="n">
        <v>150</v>
      </c>
      <c r="F231" s="123"/>
      <c r="G231" s="125"/>
    </row>
    <row r="232" s="133" customFormat="true" ht="15" hidden="false" customHeight="false" outlineLevel="0" collapsed="false">
      <c r="A232" s="131" t="n">
        <v>209</v>
      </c>
      <c r="B232" s="121" t="s">
        <v>184</v>
      </c>
      <c r="C232" s="122" t="n">
        <v>69</v>
      </c>
      <c r="D232" s="123" t="s">
        <v>149</v>
      </c>
      <c r="E232" s="124" t="n">
        <v>150</v>
      </c>
      <c r="F232" s="123"/>
      <c r="G232" s="125"/>
    </row>
    <row r="233" s="133" customFormat="true" ht="24" hidden="false" customHeight="false" outlineLevel="0" collapsed="false">
      <c r="A233" s="131" t="n">
        <v>210</v>
      </c>
      <c r="B233" s="121" t="s">
        <v>225</v>
      </c>
      <c r="C233" s="122" t="n">
        <v>55</v>
      </c>
      <c r="D233" s="123" t="s">
        <v>168</v>
      </c>
      <c r="E233" s="124" t="n">
        <v>35</v>
      </c>
      <c r="F233" s="123"/>
      <c r="G233" s="125"/>
    </row>
    <row r="234" s="133" customFormat="true" ht="15" hidden="false" customHeight="false" outlineLevel="0" collapsed="false">
      <c r="A234" s="131" t="n">
        <v>211</v>
      </c>
      <c r="B234" s="121" t="s">
        <v>226</v>
      </c>
      <c r="C234" s="122" t="n">
        <v>104</v>
      </c>
      <c r="D234" s="123" t="s">
        <v>39</v>
      </c>
      <c r="E234" s="124" t="n">
        <v>15</v>
      </c>
      <c r="F234" s="123"/>
      <c r="G234" s="125"/>
    </row>
    <row r="235" s="133" customFormat="true" ht="15" hidden="false" customHeight="false" outlineLevel="0" collapsed="false">
      <c r="A235" s="131" t="n">
        <v>212</v>
      </c>
      <c r="B235" s="121" t="s">
        <v>169</v>
      </c>
      <c r="C235" s="122" t="n">
        <v>56</v>
      </c>
      <c r="D235" s="123" t="s">
        <v>39</v>
      </c>
      <c r="E235" s="124" t="n">
        <v>20</v>
      </c>
      <c r="F235" s="123"/>
      <c r="G235" s="125"/>
    </row>
    <row r="236" s="133" customFormat="true" ht="15" hidden="false" customHeight="false" outlineLevel="0" collapsed="false">
      <c r="A236" s="131" t="n">
        <v>213</v>
      </c>
      <c r="B236" s="110" t="s">
        <v>170</v>
      </c>
      <c r="C236" s="122" t="n">
        <v>57</v>
      </c>
      <c r="D236" s="123" t="s">
        <v>39</v>
      </c>
      <c r="E236" s="124" t="n">
        <v>20</v>
      </c>
      <c r="F236" s="123"/>
      <c r="G236" s="125"/>
    </row>
    <row r="237" s="133" customFormat="true" ht="24" hidden="false" customHeight="false" outlineLevel="0" collapsed="false">
      <c r="A237" s="131" t="n">
        <v>214</v>
      </c>
      <c r="B237" s="121" t="s">
        <v>227</v>
      </c>
      <c r="C237" s="122" t="n">
        <v>105</v>
      </c>
      <c r="D237" s="123" t="s">
        <v>39</v>
      </c>
      <c r="E237" s="124" t="n">
        <v>5</v>
      </c>
      <c r="F237" s="123"/>
      <c r="G237" s="125"/>
    </row>
    <row r="238" s="133" customFormat="true" ht="15" hidden="false" customHeight="false" outlineLevel="0" collapsed="false">
      <c r="A238" s="131" t="n">
        <v>215</v>
      </c>
      <c r="B238" s="121" t="s">
        <v>228</v>
      </c>
      <c r="C238" s="122" t="n">
        <v>106</v>
      </c>
      <c r="D238" s="123" t="s">
        <v>39</v>
      </c>
      <c r="E238" s="124" t="n">
        <v>50</v>
      </c>
      <c r="F238" s="123"/>
      <c r="G238" s="125"/>
    </row>
    <row r="239" s="133" customFormat="true" ht="24" hidden="false" customHeight="false" outlineLevel="0" collapsed="false">
      <c r="A239" s="131" t="n">
        <v>216</v>
      </c>
      <c r="B239" s="121" t="s">
        <v>229</v>
      </c>
      <c r="C239" s="122" t="n">
        <v>58</v>
      </c>
      <c r="D239" s="123" t="s">
        <v>39</v>
      </c>
      <c r="E239" s="124" t="n">
        <v>5</v>
      </c>
      <c r="F239" s="147"/>
      <c r="G239" s="125"/>
    </row>
    <row r="240" s="133" customFormat="true" ht="24" hidden="false" customHeight="false" outlineLevel="0" collapsed="false">
      <c r="A240" s="131" t="n">
        <v>217</v>
      </c>
      <c r="B240" s="121" t="s">
        <v>230</v>
      </c>
      <c r="C240" s="122" t="n">
        <v>59</v>
      </c>
      <c r="D240" s="123" t="s">
        <v>39</v>
      </c>
      <c r="E240" s="124" t="n">
        <v>80</v>
      </c>
      <c r="F240" s="147"/>
      <c r="G240" s="125"/>
    </row>
    <row r="241" s="133" customFormat="true" ht="15" hidden="false" customHeight="false" outlineLevel="0" collapsed="false">
      <c r="A241" s="131" t="n">
        <v>218</v>
      </c>
      <c r="B241" s="121" t="s">
        <v>231</v>
      </c>
      <c r="C241" s="122" t="n">
        <v>107</v>
      </c>
      <c r="D241" s="123" t="s">
        <v>39</v>
      </c>
      <c r="E241" s="124" t="n">
        <v>15</v>
      </c>
      <c r="F241" s="123"/>
      <c r="G241" s="125"/>
    </row>
    <row r="242" s="133" customFormat="true" ht="15" hidden="false" customHeight="false" outlineLevel="0" collapsed="false">
      <c r="A242" s="131" t="n">
        <v>219</v>
      </c>
      <c r="B242" s="121" t="s">
        <v>232</v>
      </c>
      <c r="C242" s="122" t="n">
        <v>108</v>
      </c>
      <c r="D242" s="123" t="s">
        <v>39</v>
      </c>
      <c r="E242" s="124" t="n">
        <v>12</v>
      </c>
      <c r="F242" s="123"/>
      <c r="G242" s="125"/>
    </row>
    <row r="243" s="133" customFormat="true" ht="15" hidden="false" customHeight="false" outlineLevel="0" collapsed="false">
      <c r="A243" s="131" t="n">
        <v>220</v>
      </c>
      <c r="B243" s="121" t="s">
        <v>233</v>
      </c>
      <c r="C243" s="122" t="n">
        <v>109</v>
      </c>
      <c r="D243" s="123" t="s">
        <v>39</v>
      </c>
      <c r="E243" s="124" t="n">
        <v>50</v>
      </c>
      <c r="F243" s="123"/>
      <c r="G243" s="125"/>
    </row>
    <row r="244" s="133" customFormat="true" ht="48" hidden="false" customHeight="false" outlineLevel="0" collapsed="false">
      <c r="A244" s="131" t="n">
        <v>221</v>
      </c>
      <c r="B244" s="121" t="s">
        <v>234</v>
      </c>
      <c r="C244" s="122"/>
      <c r="D244" s="123" t="s">
        <v>39</v>
      </c>
      <c r="E244" s="124" t="n">
        <v>12</v>
      </c>
      <c r="F244" s="123"/>
      <c r="G244" s="125"/>
    </row>
    <row r="245" s="133" customFormat="true" ht="15" hidden="false" customHeight="false" outlineLevel="0" collapsed="false">
      <c r="A245" s="131" t="n">
        <v>222</v>
      </c>
      <c r="B245" s="121" t="s">
        <v>235</v>
      </c>
      <c r="C245" s="122" t="n">
        <v>110</v>
      </c>
      <c r="D245" s="123" t="s">
        <v>39</v>
      </c>
      <c r="E245" s="124" t="n">
        <v>120</v>
      </c>
      <c r="F245" s="123"/>
      <c r="G245" s="125"/>
    </row>
    <row r="246" s="8" customFormat="true" ht="15" hidden="false" customHeight="true" outlineLevel="0" collapsed="false">
      <c r="A246" s="26"/>
      <c r="B246" s="26"/>
      <c r="C246" s="26"/>
      <c r="D246" s="26"/>
      <c r="E246" s="26"/>
      <c r="F246" s="148" t="s">
        <v>85</v>
      </c>
      <c r="G246" s="149" t="n">
        <f aca="false">SUM(G161:G245)</f>
        <v>0</v>
      </c>
    </row>
    <row r="247" s="8" customFormat="true" ht="15" hidden="false" customHeight="true" outlineLevel="0" collapsed="false">
      <c r="A247" s="36"/>
      <c r="B247" s="37"/>
      <c r="C247" s="37"/>
      <c r="D247" s="38"/>
      <c r="E247" s="39"/>
      <c r="F247" s="40" t="s">
        <v>153</v>
      </c>
      <c r="G247" s="150" t="n">
        <f aca="false">G246*0.24</f>
        <v>0</v>
      </c>
    </row>
    <row r="248" s="8" customFormat="true" ht="15" hidden="false" customHeight="true" outlineLevel="0" collapsed="false">
      <c r="A248" s="41"/>
      <c r="B248" s="42"/>
      <c r="C248" s="42"/>
      <c r="D248" s="44"/>
      <c r="E248" s="45"/>
      <c r="F248" s="151" t="s">
        <v>236</v>
      </c>
      <c r="G248" s="47" t="n">
        <f aca="false">SUM(G246:G247)</f>
        <v>0</v>
      </c>
    </row>
    <row r="249" s="8" customFormat="true" ht="18.75" hidden="false" customHeight="true" outlineLevel="0" collapsed="false">
      <c r="A249" s="106" t="s">
        <v>237</v>
      </c>
      <c r="B249" s="106"/>
      <c r="C249" s="106"/>
      <c r="D249" s="106"/>
      <c r="E249" s="106"/>
      <c r="F249" s="106"/>
      <c r="G249" s="106"/>
    </row>
    <row r="250" s="8" customFormat="true" ht="31.5" hidden="false" customHeight="true" outlineLevel="0" collapsed="false">
      <c r="A250" s="95" t="s">
        <v>238</v>
      </c>
      <c r="B250" s="117" t="s">
        <v>239</v>
      </c>
      <c r="C250" s="152" t="s">
        <v>240</v>
      </c>
      <c r="D250" s="118" t="s">
        <v>39</v>
      </c>
      <c r="E250" s="78" t="n">
        <v>5000</v>
      </c>
      <c r="F250" s="153"/>
      <c r="G250" s="77"/>
    </row>
    <row r="251" s="8" customFormat="true" ht="29.25" hidden="false" customHeight="true" outlineLevel="0" collapsed="false">
      <c r="A251" s="95" t="s">
        <v>241</v>
      </c>
      <c r="B251" s="117" t="s">
        <v>212</v>
      </c>
      <c r="C251" s="66" t="n">
        <v>91</v>
      </c>
      <c r="D251" s="118" t="s">
        <v>39</v>
      </c>
      <c r="E251" s="119" t="n">
        <v>5000</v>
      </c>
      <c r="F251" s="118"/>
      <c r="G251" s="77"/>
    </row>
    <row r="252" s="8" customFormat="true" ht="26.25" hidden="false" customHeight="true" outlineLevel="0" collapsed="false">
      <c r="A252" s="95" t="s">
        <v>242</v>
      </c>
      <c r="B252" s="154" t="s">
        <v>243</v>
      </c>
      <c r="C252" s="152" t="s">
        <v>244</v>
      </c>
      <c r="D252" s="118" t="s">
        <v>39</v>
      </c>
      <c r="E252" s="78" t="n">
        <v>2500</v>
      </c>
      <c r="F252" s="153"/>
      <c r="G252" s="77"/>
    </row>
    <row r="253" s="8" customFormat="true" ht="26.25" hidden="false" customHeight="true" outlineLevel="0" collapsed="false">
      <c r="A253" s="95" t="s">
        <v>245</v>
      </c>
      <c r="B253" s="59" t="s">
        <v>35</v>
      </c>
      <c r="C253" s="62" t="s">
        <v>36</v>
      </c>
      <c r="D253" s="55" t="s">
        <v>34</v>
      </c>
      <c r="E253" s="56" t="n">
        <v>7800</v>
      </c>
      <c r="F253" s="153"/>
      <c r="G253" s="77"/>
    </row>
    <row r="254" s="8" customFormat="true" ht="42" hidden="false" customHeight="true" outlineLevel="0" collapsed="false">
      <c r="A254" s="95" t="s">
        <v>246</v>
      </c>
      <c r="B254" s="16" t="s">
        <v>247</v>
      </c>
      <c r="C254" s="152" t="s">
        <v>248</v>
      </c>
      <c r="D254" s="118" t="s">
        <v>39</v>
      </c>
      <c r="E254" s="78" t="n">
        <v>3000</v>
      </c>
      <c r="F254" s="153"/>
      <c r="G254" s="77"/>
    </row>
    <row r="255" s="8" customFormat="true" ht="15" hidden="false" customHeight="true" outlineLevel="0" collapsed="false">
      <c r="A255" s="88" t="s">
        <v>85</v>
      </c>
      <c r="B255" s="88"/>
      <c r="C255" s="88"/>
      <c r="D255" s="88"/>
      <c r="E255" s="88"/>
      <c r="F255" s="88"/>
      <c r="G255" s="101" t="n">
        <f aca="false">SUM(G250:G254)</f>
        <v>0</v>
      </c>
    </row>
    <row r="256" s="8" customFormat="true" ht="15" hidden="false" customHeight="true" outlineLevel="0" collapsed="false">
      <c r="A256" s="95"/>
      <c r="B256" s="96"/>
      <c r="C256" s="96"/>
      <c r="D256" s="98"/>
      <c r="E256" s="99"/>
      <c r="F256" s="94" t="s">
        <v>153</v>
      </c>
      <c r="G256" s="79" t="n">
        <f aca="false">G255*0.24</f>
        <v>0</v>
      </c>
    </row>
    <row r="257" s="8" customFormat="true" ht="15" hidden="false" customHeight="true" outlineLevel="0" collapsed="false">
      <c r="A257" s="95"/>
      <c r="B257" s="96"/>
      <c r="C257" s="96"/>
      <c r="D257" s="98"/>
      <c r="E257" s="99"/>
      <c r="F257" s="100" t="s">
        <v>249</v>
      </c>
      <c r="G257" s="101" t="n">
        <f aca="false">SUM(G255:G256)</f>
        <v>0</v>
      </c>
    </row>
    <row r="258" s="8" customFormat="true" ht="15" hidden="false" customHeight="true" outlineLevel="0" collapsed="false">
      <c r="A258" s="155" t="s">
        <v>250</v>
      </c>
      <c r="B258" s="155"/>
      <c r="C258" s="155"/>
      <c r="D258" s="155"/>
      <c r="E258" s="155"/>
      <c r="F258" s="155"/>
      <c r="G258" s="155"/>
    </row>
    <row r="259" s="8" customFormat="true" ht="30.75" hidden="false" customHeight="true" outlineLevel="0" collapsed="false">
      <c r="A259" s="95" t="s">
        <v>251</v>
      </c>
      <c r="B259" s="59" t="s">
        <v>35</v>
      </c>
      <c r="C259" s="62" t="s">
        <v>36</v>
      </c>
      <c r="D259" s="55" t="s">
        <v>34</v>
      </c>
      <c r="E259" s="78" t="n">
        <v>2300</v>
      </c>
      <c r="F259" s="58"/>
      <c r="G259" s="58"/>
    </row>
    <row r="260" s="8" customFormat="true" ht="20.25" hidden="false" customHeight="true" outlineLevel="0" collapsed="false">
      <c r="A260" s="95" t="s">
        <v>252</v>
      </c>
      <c r="B260" s="72" t="s">
        <v>253</v>
      </c>
      <c r="C260" s="156" t="s">
        <v>254</v>
      </c>
      <c r="D260" s="157" t="s">
        <v>39</v>
      </c>
      <c r="E260" s="53" t="n">
        <v>280</v>
      </c>
      <c r="F260" s="63"/>
      <c r="G260" s="58"/>
    </row>
    <row r="261" s="8" customFormat="true" ht="42" hidden="false" customHeight="true" outlineLevel="0" collapsed="false">
      <c r="A261" s="95" t="s">
        <v>255</v>
      </c>
      <c r="B261" s="16" t="s">
        <v>247</v>
      </c>
      <c r="C261" s="55" t="s">
        <v>248</v>
      </c>
      <c r="D261" s="157" t="s">
        <v>39</v>
      </c>
      <c r="E261" s="78" t="n">
        <v>200</v>
      </c>
      <c r="F261" s="58"/>
      <c r="G261" s="58"/>
    </row>
    <row r="262" s="8" customFormat="true" ht="15" hidden="false" customHeight="true" outlineLevel="0" collapsed="false">
      <c r="A262" s="88" t="s">
        <v>85</v>
      </c>
      <c r="B262" s="88"/>
      <c r="C262" s="88"/>
      <c r="D262" s="88"/>
      <c r="E262" s="88"/>
      <c r="F262" s="88"/>
      <c r="G262" s="158" t="n">
        <f aca="false">SUM(G259:G261)</f>
        <v>0</v>
      </c>
    </row>
    <row r="263" s="8" customFormat="true" ht="15" hidden="false" customHeight="true" outlineLevel="0" collapsed="false">
      <c r="A263" s="95"/>
      <c r="B263" s="96"/>
      <c r="C263" s="96"/>
      <c r="D263" s="98"/>
      <c r="E263" s="99"/>
      <c r="F263" s="94" t="s">
        <v>153</v>
      </c>
      <c r="G263" s="159" t="n">
        <f aca="false">G262*0.24</f>
        <v>0</v>
      </c>
    </row>
    <row r="264" s="8" customFormat="true" ht="15" hidden="false" customHeight="true" outlineLevel="0" collapsed="false">
      <c r="A264" s="95"/>
      <c r="B264" s="96"/>
      <c r="C264" s="96"/>
      <c r="D264" s="98"/>
      <c r="E264" s="99"/>
      <c r="F264" s="100" t="s">
        <v>256</v>
      </c>
      <c r="G264" s="158" t="n">
        <f aca="false">SUM(G262:G263)</f>
        <v>0</v>
      </c>
    </row>
    <row r="265" s="8" customFormat="true" ht="15" hidden="false" customHeight="true" outlineLevel="0" collapsed="false">
      <c r="A265" s="95"/>
      <c r="B265" s="96"/>
      <c r="C265" s="96"/>
      <c r="D265" s="98"/>
      <c r="E265" s="99"/>
      <c r="F265" s="160"/>
      <c r="G265" s="161"/>
    </row>
    <row r="266" s="8" customFormat="true" ht="25.5" hidden="false" customHeight="true" outlineLevel="0" collapsed="false">
      <c r="A266" s="155" t="s">
        <v>257</v>
      </c>
      <c r="B266" s="155"/>
      <c r="C266" s="155"/>
      <c r="D266" s="155"/>
      <c r="E266" s="155"/>
      <c r="F266" s="155"/>
      <c r="G266" s="155"/>
    </row>
    <row r="267" s="8" customFormat="true" ht="21" hidden="false" customHeight="true" outlineLevel="0" collapsed="false">
      <c r="A267" s="95" t="s">
        <v>258</v>
      </c>
      <c r="B267" s="54" t="s">
        <v>259</v>
      </c>
      <c r="C267" s="55" t="s">
        <v>90</v>
      </c>
      <c r="D267" s="55" t="s">
        <v>91</v>
      </c>
      <c r="E267" s="56" t="n">
        <v>120</v>
      </c>
      <c r="F267" s="57"/>
      <c r="G267" s="79"/>
    </row>
    <row r="268" s="8" customFormat="true" ht="21" hidden="false" customHeight="true" outlineLevel="0" collapsed="false">
      <c r="A268" s="95" t="s">
        <v>260</v>
      </c>
      <c r="B268" s="54" t="s">
        <v>89</v>
      </c>
      <c r="C268" s="55" t="s">
        <v>93</v>
      </c>
      <c r="D268" s="55" t="s">
        <v>91</v>
      </c>
      <c r="E268" s="56" t="n">
        <v>60</v>
      </c>
      <c r="F268" s="57"/>
      <c r="G268" s="79"/>
    </row>
    <row r="269" s="8" customFormat="true" ht="21" hidden="false" customHeight="true" outlineLevel="0" collapsed="false">
      <c r="A269" s="95" t="s">
        <v>261</v>
      </c>
      <c r="B269" s="54" t="s">
        <v>94</v>
      </c>
      <c r="C269" s="55" t="s">
        <v>95</v>
      </c>
      <c r="D269" s="55" t="s">
        <v>91</v>
      </c>
      <c r="E269" s="56" t="n">
        <v>400</v>
      </c>
      <c r="F269" s="57"/>
      <c r="G269" s="79"/>
    </row>
    <row r="270" s="8" customFormat="true" ht="45" hidden="false" customHeight="true" outlineLevel="0" collapsed="false">
      <c r="A270" s="95" t="s">
        <v>262</v>
      </c>
      <c r="B270" s="16" t="s">
        <v>18</v>
      </c>
      <c r="C270" s="60" t="s">
        <v>19</v>
      </c>
      <c r="D270" s="55" t="s">
        <v>20</v>
      </c>
      <c r="E270" s="56" t="n">
        <v>200</v>
      </c>
      <c r="F270" s="58"/>
      <c r="G270" s="79"/>
    </row>
    <row r="271" s="8" customFormat="true" ht="30.75" hidden="false" customHeight="true" outlineLevel="0" collapsed="false">
      <c r="A271" s="95" t="s">
        <v>263</v>
      </c>
      <c r="B271" s="59" t="s">
        <v>21</v>
      </c>
      <c r="C271" s="60" t="s">
        <v>22</v>
      </c>
      <c r="D271" s="55" t="s">
        <v>20</v>
      </c>
      <c r="E271" s="56" t="n">
        <v>160</v>
      </c>
      <c r="F271" s="57"/>
      <c r="G271" s="79"/>
    </row>
    <row r="272" s="8" customFormat="true" ht="29.25" hidden="false" customHeight="true" outlineLevel="0" collapsed="false">
      <c r="A272" s="95" t="s">
        <v>264</v>
      </c>
      <c r="B272" s="59" t="s">
        <v>265</v>
      </c>
      <c r="C272" s="60" t="s">
        <v>266</v>
      </c>
      <c r="D272" s="55" t="s">
        <v>31</v>
      </c>
      <c r="E272" s="56" t="n">
        <v>45</v>
      </c>
      <c r="F272" s="57"/>
      <c r="G272" s="79"/>
    </row>
    <row r="273" s="8" customFormat="true" ht="29.25" hidden="false" customHeight="true" outlineLevel="0" collapsed="false">
      <c r="A273" s="95" t="s">
        <v>267</v>
      </c>
      <c r="B273" s="59" t="s">
        <v>23</v>
      </c>
      <c r="C273" s="60" t="s">
        <v>24</v>
      </c>
      <c r="D273" s="55" t="s">
        <v>20</v>
      </c>
      <c r="E273" s="56" t="n">
        <v>80</v>
      </c>
      <c r="F273" s="57"/>
      <c r="G273" s="79"/>
    </row>
    <row r="274" s="8" customFormat="true" ht="28.5" hidden="false" customHeight="true" outlineLevel="0" collapsed="false">
      <c r="A274" s="95" t="s">
        <v>268</v>
      </c>
      <c r="B274" s="59" t="s">
        <v>35</v>
      </c>
      <c r="C274" s="60" t="s">
        <v>36</v>
      </c>
      <c r="D274" s="55" t="s">
        <v>34</v>
      </c>
      <c r="E274" s="56" t="n">
        <v>2000</v>
      </c>
      <c r="F274" s="57"/>
      <c r="G274" s="79"/>
    </row>
    <row r="275" s="8" customFormat="true" ht="37.5" hidden="false" customHeight="true" outlineLevel="0" collapsed="false">
      <c r="A275" s="95" t="s">
        <v>269</v>
      </c>
      <c r="B275" s="59" t="s">
        <v>32</v>
      </c>
      <c r="C275" s="60" t="s">
        <v>33</v>
      </c>
      <c r="D275" s="55" t="s">
        <v>34</v>
      </c>
      <c r="E275" s="56" t="n">
        <v>200</v>
      </c>
      <c r="F275" s="57"/>
      <c r="G275" s="79"/>
    </row>
    <row r="276" s="8" customFormat="true" ht="26.25" hidden="false" customHeight="true" outlineLevel="0" collapsed="false">
      <c r="A276" s="95" t="s">
        <v>270</v>
      </c>
      <c r="B276" s="59" t="s">
        <v>96</v>
      </c>
      <c r="C276" s="60" t="s">
        <v>41</v>
      </c>
      <c r="D276" s="55" t="s">
        <v>39</v>
      </c>
      <c r="E276" s="56" t="n">
        <v>200</v>
      </c>
      <c r="F276" s="58"/>
      <c r="G276" s="79"/>
    </row>
    <row r="277" s="8" customFormat="true" ht="27.75" hidden="false" customHeight="true" outlineLevel="0" collapsed="false">
      <c r="A277" s="95" t="s">
        <v>271</v>
      </c>
      <c r="B277" s="59" t="s">
        <v>272</v>
      </c>
      <c r="C277" s="60" t="s">
        <v>38</v>
      </c>
      <c r="D277" s="55" t="s">
        <v>39</v>
      </c>
      <c r="E277" s="78" t="n">
        <v>100</v>
      </c>
      <c r="F277" s="79"/>
      <c r="G277" s="79"/>
    </row>
    <row r="278" s="8" customFormat="true" ht="33.75" hidden="false" customHeight="true" outlineLevel="0" collapsed="false">
      <c r="A278" s="95" t="s">
        <v>273</v>
      </c>
      <c r="B278" s="25" t="s">
        <v>51</v>
      </c>
      <c r="C278" s="162" t="n">
        <v>116</v>
      </c>
      <c r="D278" s="55" t="s">
        <v>274</v>
      </c>
      <c r="E278" s="55" t="n">
        <v>120</v>
      </c>
      <c r="F278" s="79"/>
      <c r="G278" s="79"/>
    </row>
    <row r="279" s="8" customFormat="true" ht="15" hidden="false" customHeight="true" outlineLevel="0" collapsed="false">
      <c r="A279" s="95" t="s">
        <v>275</v>
      </c>
      <c r="B279" s="61" t="s">
        <v>68</v>
      </c>
      <c r="C279" s="62" t="s">
        <v>69</v>
      </c>
      <c r="D279" s="63" t="s">
        <v>39</v>
      </c>
      <c r="E279" s="53" t="n">
        <v>12</v>
      </c>
      <c r="F279" s="64"/>
      <c r="G279" s="79"/>
    </row>
    <row r="280" s="8" customFormat="true" ht="29.25" hidden="false" customHeight="true" outlineLevel="0" collapsed="false">
      <c r="A280" s="95" t="s">
        <v>276</v>
      </c>
      <c r="B280" s="25" t="s">
        <v>277</v>
      </c>
      <c r="C280" s="17" t="s">
        <v>101</v>
      </c>
      <c r="D280" s="18" t="s">
        <v>102</v>
      </c>
      <c r="E280" s="19" t="n">
        <v>4</v>
      </c>
      <c r="F280" s="23"/>
      <c r="G280" s="150"/>
    </row>
    <row r="281" s="8" customFormat="true" ht="40.5" hidden="false" customHeight="true" outlineLevel="0" collapsed="false">
      <c r="A281" s="95" t="s">
        <v>278</v>
      </c>
      <c r="B281" s="61" t="s">
        <v>27</v>
      </c>
      <c r="C281" s="62" t="s">
        <v>28</v>
      </c>
      <c r="D281" s="55" t="s">
        <v>20</v>
      </c>
      <c r="E281" s="53" t="n">
        <v>40</v>
      </c>
      <c r="F281" s="57"/>
      <c r="G281" s="79"/>
    </row>
    <row r="282" s="8" customFormat="true" ht="39.75" hidden="false" customHeight="true" outlineLevel="0" collapsed="false">
      <c r="A282" s="95" t="s">
        <v>279</v>
      </c>
      <c r="B282" s="59" t="s">
        <v>105</v>
      </c>
      <c r="C282" s="60" t="s">
        <v>57</v>
      </c>
      <c r="D282" s="55" t="s">
        <v>20</v>
      </c>
      <c r="E282" s="56" t="n">
        <v>50</v>
      </c>
      <c r="F282" s="57"/>
      <c r="G282" s="79"/>
    </row>
    <row r="283" s="8" customFormat="true" ht="30.75" hidden="false" customHeight="true" outlineLevel="0" collapsed="false">
      <c r="A283" s="95" t="s">
        <v>280</v>
      </c>
      <c r="B283" s="61" t="s">
        <v>64</v>
      </c>
      <c r="C283" s="60" t="s">
        <v>65</v>
      </c>
      <c r="D283" s="63" t="s">
        <v>39</v>
      </c>
      <c r="E283" s="53" t="n">
        <v>30</v>
      </c>
      <c r="F283" s="64"/>
      <c r="G283" s="79"/>
    </row>
    <row r="284" s="8" customFormat="true" ht="15" hidden="false" customHeight="true" outlineLevel="0" collapsed="false">
      <c r="A284" s="95" t="s">
        <v>281</v>
      </c>
      <c r="B284" s="61" t="s">
        <v>66</v>
      </c>
      <c r="C284" s="62" t="s">
        <v>67</v>
      </c>
      <c r="D284" s="63" t="s">
        <v>39</v>
      </c>
      <c r="E284" s="53" t="n">
        <v>10</v>
      </c>
      <c r="F284" s="64"/>
      <c r="G284" s="79"/>
    </row>
    <row r="285" s="8" customFormat="true" ht="30" hidden="false" customHeight="true" outlineLevel="0" collapsed="false">
      <c r="A285" s="95" t="s">
        <v>282</v>
      </c>
      <c r="B285" s="61" t="s">
        <v>47</v>
      </c>
      <c r="C285" s="62" t="s">
        <v>48</v>
      </c>
      <c r="D285" s="55" t="s">
        <v>20</v>
      </c>
      <c r="E285" s="56" t="n">
        <v>40</v>
      </c>
      <c r="F285" s="57"/>
      <c r="G285" s="79"/>
    </row>
    <row r="286" s="8" customFormat="true" ht="23.25" hidden="false" customHeight="true" outlineLevel="0" collapsed="false">
      <c r="A286" s="95" t="s">
        <v>283</v>
      </c>
      <c r="B286" s="54" t="s">
        <v>75</v>
      </c>
      <c r="C286" s="55" t="s">
        <v>110</v>
      </c>
      <c r="D286" s="55" t="s">
        <v>102</v>
      </c>
      <c r="E286" s="56" t="n">
        <v>20</v>
      </c>
      <c r="F286" s="79"/>
      <c r="G286" s="79"/>
    </row>
    <row r="287" s="8" customFormat="true" ht="45" hidden="false" customHeight="true" outlineLevel="0" collapsed="false">
      <c r="A287" s="95" t="s">
        <v>284</v>
      </c>
      <c r="B287" s="16" t="s">
        <v>247</v>
      </c>
      <c r="C287" s="55" t="s">
        <v>115</v>
      </c>
      <c r="D287" s="55" t="s">
        <v>102</v>
      </c>
      <c r="E287" s="78" t="n">
        <v>30</v>
      </c>
      <c r="F287" s="79"/>
      <c r="G287" s="79"/>
    </row>
    <row r="288" s="8" customFormat="true" ht="27" hidden="false" customHeight="true" outlineLevel="0" collapsed="false">
      <c r="A288" s="95" t="s">
        <v>285</v>
      </c>
      <c r="B288" s="163" t="s">
        <v>54</v>
      </c>
      <c r="C288" s="164" t="s">
        <v>55</v>
      </c>
      <c r="D288" s="69" t="s">
        <v>31</v>
      </c>
      <c r="E288" s="70" t="n">
        <v>40</v>
      </c>
      <c r="F288" s="57"/>
      <c r="G288" s="79"/>
    </row>
    <row r="289" s="8" customFormat="true" ht="27" hidden="false" customHeight="true" outlineLevel="0" collapsed="false">
      <c r="A289" s="95" t="s">
        <v>286</v>
      </c>
      <c r="B289" s="163" t="s">
        <v>287</v>
      </c>
      <c r="C289" s="164"/>
      <c r="D289" s="69" t="s">
        <v>39</v>
      </c>
      <c r="E289" s="70" t="n">
        <v>12</v>
      </c>
      <c r="F289" s="57"/>
      <c r="G289" s="79"/>
    </row>
    <row r="290" s="8" customFormat="true" ht="27" hidden="false" customHeight="true" outlineLevel="0" collapsed="false">
      <c r="A290" s="95" t="s">
        <v>288</v>
      </c>
      <c r="B290" s="163" t="s">
        <v>289</v>
      </c>
      <c r="C290" s="164"/>
      <c r="D290" s="69" t="s">
        <v>39</v>
      </c>
      <c r="E290" s="70" t="n">
        <v>30</v>
      </c>
      <c r="F290" s="57"/>
      <c r="G290" s="79"/>
    </row>
    <row r="291" s="8" customFormat="true" ht="27" hidden="false" customHeight="true" outlineLevel="0" collapsed="false">
      <c r="A291" s="95" t="s">
        <v>290</v>
      </c>
      <c r="B291" s="163" t="s">
        <v>291</v>
      </c>
      <c r="C291" s="164"/>
      <c r="D291" s="69" t="s">
        <v>91</v>
      </c>
      <c r="E291" s="70" t="n">
        <v>200</v>
      </c>
      <c r="F291" s="57"/>
      <c r="G291" s="79"/>
    </row>
    <row r="292" s="8" customFormat="true" ht="27" hidden="false" customHeight="true" outlineLevel="0" collapsed="false">
      <c r="A292" s="95" t="s">
        <v>292</v>
      </c>
      <c r="B292" s="163" t="s">
        <v>25</v>
      </c>
      <c r="C292" s="164"/>
      <c r="D292" s="69" t="s">
        <v>20</v>
      </c>
      <c r="E292" s="70" t="n">
        <v>40</v>
      </c>
      <c r="F292" s="57"/>
      <c r="G292" s="79"/>
    </row>
    <row r="293" s="8" customFormat="true" ht="27" hidden="false" customHeight="true" outlineLevel="0" collapsed="false">
      <c r="A293" s="95" t="s">
        <v>293</v>
      </c>
      <c r="B293" s="163" t="s">
        <v>294</v>
      </c>
      <c r="C293" s="164"/>
      <c r="D293" s="69" t="s">
        <v>91</v>
      </c>
      <c r="E293" s="70" t="n">
        <v>20</v>
      </c>
      <c r="F293" s="57"/>
      <c r="G293" s="79"/>
    </row>
    <row r="294" s="8" customFormat="true" ht="27" hidden="false" customHeight="true" outlineLevel="0" collapsed="false">
      <c r="A294" s="95" t="s">
        <v>295</v>
      </c>
      <c r="B294" s="163" t="s">
        <v>296</v>
      </c>
      <c r="C294" s="164"/>
      <c r="D294" s="69" t="s">
        <v>20</v>
      </c>
      <c r="E294" s="70" t="n">
        <v>12</v>
      </c>
      <c r="F294" s="57"/>
      <c r="G294" s="79"/>
    </row>
    <row r="295" s="8" customFormat="true" ht="27" hidden="false" customHeight="true" outlineLevel="0" collapsed="false">
      <c r="A295" s="95" t="s">
        <v>297</v>
      </c>
      <c r="B295" s="163" t="s">
        <v>298</v>
      </c>
      <c r="C295" s="164"/>
      <c r="D295" s="69" t="s">
        <v>39</v>
      </c>
      <c r="E295" s="70" t="n">
        <v>40</v>
      </c>
      <c r="F295" s="57"/>
      <c r="G295" s="79"/>
    </row>
    <row r="296" s="8" customFormat="true" ht="27" hidden="false" customHeight="true" outlineLevel="0" collapsed="false">
      <c r="A296" s="95" t="s">
        <v>299</v>
      </c>
      <c r="B296" s="163" t="s">
        <v>300</v>
      </c>
      <c r="C296" s="164"/>
      <c r="D296" s="69" t="s">
        <v>39</v>
      </c>
      <c r="E296" s="70" t="n">
        <v>100</v>
      </c>
      <c r="F296" s="57"/>
      <c r="G296" s="79"/>
    </row>
    <row r="297" s="8" customFormat="true" ht="27" hidden="false" customHeight="true" outlineLevel="0" collapsed="false">
      <c r="A297" s="95" t="s">
        <v>301</v>
      </c>
      <c r="B297" s="163" t="s">
        <v>302</v>
      </c>
      <c r="C297" s="164"/>
      <c r="D297" s="69" t="s">
        <v>39</v>
      </c>
      <c r="E297" s="70" t="n">
        <v>40</v>
      </c>
      <c r="F297" s="57"/>
      <c r="G297" s="79"/>
    </row>
    <row r="298" s="8" customFormat="true" ht="27" hidden="false" customHeight="true" outlineLevel="0" collapsed="false">
      <c r="A298" s="95" t="s">
        <v>303</v>
      </c>
      <c r="B298" s="163" t="s">
        <v>49</v>
      </c>
      <c r="C298" s="164"/>
      <c r="D298" s="69" t="s">
        <v>39</v>
      </c>
      <c r="E298" s="70" t="n">
        <v>40</v>
      </c>
      <c r="F298" s="57"/>
      <c r="G298" s="79"/>
    </row>
    <row r="299" s="8" customFormat="true" ht="27" hidden="false" customHeight="true" outlineLevel="0" collapsed="false">
      <c r="A299" s="95" t="s">
        <v>304</v>
      </c>
      <c r="B299" s="163" t="s">
        <v>62</v>
      </c>
      <c r="C299" s="164"/>
      <c r="D299" s="69" t="s">
        <v>39</v>
      </c>
      <c r="E299" s="70" t="n">
        <v>20</v>
      </c>
      <c r="F299" s="57"/>
      <c r="G299" s="79"/>
    </row>
    <row r="300" s="8" customFormat="true" ht="27" hidden="false" customHeight="true" outlineLevel="0" collapsed="false">
      <c r="A300" s="95" t="s">
        <v>305</v>
      </c>
      <c r="B300" s="163" t="s">
        <v>306</v>
      </c>
      <c r="C300" s="164"/>
      <c r="D300" s="69" t="s">
        <v>307</v>
      </c>
      <c r="E300" s="70" t="n">
        <v>11</v>
      </c>
      <c r="F300" s="57"/>
      <c r="G300" s="79"/>
    </row>
    <row r="301" s="8" customFormat="true" ht="27" hidden="false" customHeight="true" outlineLevel="0" collapsed="false">
      <c r="A301" s="95" t="s">
        <v>308</v>
      </c>
      <c r="B301" s="163" t="s">
        <v>309</v>
      </c>
      <c r="C301" s="164"/>
      <c r="D301" s="69" t="s">
        <v>39</v>
      </c>
      <c r="E301" s="70" t="n">
        <v>40</v>
      </c>
      <c r="F301" s="57"/>
      <c r="G301" s="79"/>
    </row>
    <row r="302" s="8" customFormat="true" ht="27" hidden="false" customHeight="true" outlineLevel="0" collapsed="false">
      <c r="A302" s="95" t="s">
        <v>310</v>
      </c>
      <c r="B302" s="163" t="s">
        <v>311</v>
      </c>
      <c r="C302" s="164"/>
      <c r="D302" s="69" t="s">
        <v>31</v>
      </c>
      <c r="E302" s="70" t="n">
        <v>10</v>
      </c>
      <c r="F302" s="57"/>
      <c r="G302" s="79"/>
    </row>
    <row r="303" s="8" customFormat="true" ht="27" hidden="false" customHeight="true" outlineLevel="0" collapsed="false">
      <c r="A303" s="95" t="s">
        <v>312</v>
      </c>
      <c r="B303" s="163" t="s">
        <v>313</v>
      </c>
      <c r="C303" s="164"/>
      <c r="D303" s="69" t="s">
        <v>39</v>
      </c>
      <c r="E303" s="70" t="n">
        <v>20</v>
      </c>
      <c r="F303" s="57"/>
      <c r="G303" s="79"/>
    </row>
    <row r="304" s="8" customFormat="true" ht="27" hidden="false" customHeight="true" outlineLevel="0" collapsed="false">
      <c r="A304" s="95" t="s">
        <v>314</v>
      </c>
      <c r="B304" s="163" t="s">
        <v>315</v>
      </c>
      <c r="C304" s="164"/>
      <c r="D304" s="69" t="s">
        <v>39</v>
      </c>
      <c r="E304" s="70" t="n">
        <v>4</v>
      </c>
      <c r="F304" s="57"/>
      <c r="G304" s="79"/>
    </row>
    <row r="305" s="8" customFormat="true" ht="27" hidden="false" customHeight="true" outlineLevel="0" collapsed="false">
      <c r="A305" s="95" t="s">
        <v>316</v>
      </c>
      <c r="B305" s="163" t="s">
        <v>317</v>
      </c>
      <c r="C305" s="164"/>
      <c r="D305" s="69" t="s">
        <v>39</v>
      </c>
      <c r="E305" s="70" t="n">
        <v>10</v>
      </c>
      <c r="F305" s="57"/>
      <c r="G305" s="79"/>
    </row>
    <row r="306" s="8" customFormat="true" ht="27" hidden="false" customHeight="true" outlineLevel="0" collapsed="false">
      <c r="A306" s="95" t="s">
        <v>318</v>
      </c>
      <c r="B306" s="163" t="s">
        <v>319</v>
      </c>
      <c r="C306" s="164"/>
      <c r="D306" s="69" t="s">
        <v>39</v>
      </c>
      <c r="E306" s="70" t="n">
        <v>50</v>
      </c>
      <c r="F306" s="57"/>
      <c r="G306" s="79"/>
    </row>
    <row r="307" s="8" customFormat="true" ht="27" hidden="false" customHeight="true" outlineLevel="0" collapsed="false">
      <c r="A307" s="95" t="s">
        <v>320</v>
      </c>
      <c r="B307" s="163" t="s">
        <v>321</v>
      </c>
      <c r="C307" s="164"/>
      <c r="D307" s="69" t="s">
        <v>31</v>
      </c>
      <c r="E307" s="70" t="n">
        <v>20</v>
      </c>
      <c r="F307" s="57"/>
      <c r="G307" s="79"/>
    </row>
    <row r="308" s="8" customFormat="true" ht="27" hidden="false" customHeight="true" outlineLevel="0" collapsed="false">
      <c r="A308" s="95" t="s">
        <v>322</v>
      </c>
      <c r="B308" s="163" t="s">
        <v>323</v>
      </c>
      <c r="C308" s="164"/>
      <c r="D308" s="69" t="s">
        <v>149</v>
      </c>
      <c r="E308" s="70" t="n">
        <v>20</v>
      </c>
      <c r="F308" s="57"/>
      <c r="G308" s="79"/>
    </row>
    <row r="309" s="8" customFormat="true" ht="27" hidden="false" customHeight="true" outlineLevel="0" collapsed="false">
      <c r="A309" s="95" t="s">
        <v>324</v>
      </c>
      <c r="B309" s="163" t="s">
        <v>325</v>
      </c>
      <c r="C309" s="164"/>
      <c r="D309" s="69" t="s">
        <v>39</v>
      </c>
      <c r="E309" s="70" t="n">
        <v>100</v>
      </c>
      <c r="F309" s="57"/>
      <c r="G309" s="79"/>
    </row>
    <row r="310" s="8" customFormat="true" ht="27" hidden="false" customHeight="true" outlineLevel="0" collapsed="false">
      <c r="A310" s="95" t="s">
        <v>326</v>
      </c>
      <c r="B310" s="163" t="s">
        <v>327</v>
      </c>
      <c r="C310" s="164"/>
      <c r="D310" s="69" t="s">
        <v>20</v>
      </c>
      <c r="E310" s="70" t="n">
        <v>100</v>
      </c>
      <c r="F310" s="57"/>
      <c r="G310" s="79"/>
    </row>
    <row r="311" s="8" customFormat="true" ht="27" hidden="false" customHeight="true" outlineLevel="0" collapsed="false">
      <c r="A311" s="95" t="s">
        <v>328</v>
      </c>
      <c r="B311" s="163" t="s">
        <v>329</v>
      </c>
      <c r="C311" s="164"/>
      <c r="D311" s="69" t="s">
        <v>20</v>
      </c>
      <c r="E311" s="70" t="n">
        <v>20</v>
      </c>
      <c r="F311" s="57"/>
      <c r="G311" s="79"/>
    </row>
    <row r="312" s="8" customFormat="true" ht="27" hidden="false" customHeight="true" outlineLevel="0" collapsed="false">
      <c r="A312" s="95" t="s">
        <v>330</v>
      </c>
      <c r="B312" s="59" t="s">
        <v>331</v>
      </c>
      <c r="C312" s="60"/>
      <c r="D312" s="55" t="s">
        <v>31</v>
      </c>
      <c r="E312" s="56" t="n">
        <v>100</v>
      </c>
      <c r="F312" s="57"/>
      <c r="G312" s="79"/>
    </row>
    <row r="313" s="8" customFormat="true" ht="15" hidden="false" customHeight="true" outlineLevel="0" collapsed="false">
      <c r="A313" s="88" t="s">
        <v>85</v>
      </c>
      <c r="B313" s="88"/>
      <c r="C313" s="88"/>
      <c r="D313" s="88"/>
      <c r="E313" s="88"/>
      <c r="F313" s="88"/>
      <c r="G313" s="101" t="n">
        <f aca="false">SUM(G267:G312)</f>
        <v>0</v>
      </c>
    </row>
    <row r="314" s="8" customFormat="true" ht="15" hidden="false" customHeight="true" outlineLevel="0" collapsed="false">
      <c r="A314" s="95"/>
      <c r="B314" s="96"/>
      <c r="C314" s="96"/>
      <c r="D314" s="98"/>
      <c r="E314" s="99"/>
      <c r="F314" s="94" t="s">
        <v>153</v>
      </c>
      <c r="G314" s="79" t="n">
        <f aca="false">G313*0.24</f>
        <v>0</v>
      </c>
    </row>
    <row r="315" s="8" customFormat="true" ht="15" hidden="false" customHeight="true" outlineLevel="0" collapsed="false">
      <c r="A315" s="95"/>
      <c r="B315" s="96"/>
      <c r="C315" s="96"/>
      <c r="D315" s="98"/>
      <c r="E315" s="99"/>
      <c r="F315" s="100" t="s">
        <v>332</v>
      </c>
      <c r="G315" s="101" t="n">
        <f aca="false">SUM(G313:G314)</f>
        <v>0</v>
      </c>
    </row>
    <row r="316" s="8" customFormat="true" ht="15" hidden="false" customHeight="true" outlineLevel="0" collapsed="false">
      <c r="A316" s="95"/>
      <c r="B316" s="96"/>
      <c r="C316" s="96"/>
      <c r="D316" s="98"/>
      <c r="E316" s="99"/>
      <c r="F316" s="100"/>
      <c r="G316" s="101" t="n">
        <f aca="false">G46+G107+G157+G246+G255+G262+G313</f>
        <v>0</v>
      </c>
    </row>
    <row r="317" s="165" customFormat="true" ht="21" hidden="false" customHeight="true" outlineLevel="0" collapsed="false">
      <c r="A317" s="41"/>
      <c r="B317" s="148" t="s">
        <v>333</v>
      </c>
      <c r="C317" s="148"/>
      <c r="D317" s="148"/>
      <c r="E317" s="148"/>
      <c r="F317" s="148"/>
      <c r="G317" s="149" t="n">
        <f aca="false">G315+G264+G257+G248+G159+G109+G48</f>
        <v>0</v>
      </c>
    </row>
    <row r="318" s="8" customFormat="true" ht="24.75" hidden="false" customHeight="true" outlineLevel="0" collapsed="false">
      <c r="A318" s="155" t="s">
        <v>334</v>
      </c>
      <c r="B318" s="155"/>
      <c r="C318" s="155"/>
      <c r="D318" s="155"/>
      <c r="E318" s="155"/>
      <c r="F318" s="155"/>
      <c r="G318" s="155"/>
    </row>
    <row r="319" s="8" customFormat="true" ht="38.25" hidden="false" customHeight="false" outlineLevel="0" collapsed="false">
      <c r="A319" s="53" t="n">
        <v>1</v>
      </c>
      <c r="B319" s="16" t="s">
        <v>335</v>
      </c>
      <c r="C319" s="60" t="s">
        <v>19</v>
      </c>
      <c r="D319" s="55" t="s">
        <v>20</v>
      </c>
      <c r="E319" s="56" t="n">
        <v>2480</v>
      </c>
      <c r="F319" s="58"/>
      <c r="G319" s="58"/>
    </row>
    <row r="320" s="8" customFormat="true" ht="28.5" hidden="false" customHeight="true" outlineLevel="0" collapsed="false">
      <c r="A320" s="53" t="n">
        <v>2</v>
      </c>
      <c r="B320" s="61" t="s">
        <v>21</v>
      </c>
      <c r="C320" s="62" t="s">
        <v>22</v>
      </c>
      <c r="D320" s="55" t="s">
        <v>20</v>
      </c>
      <c r="E320" s="56" t="n">
        <v>1780</v>
      </c>
      <c r="F320" s="58"/>
      <c r="G320" s="58"/>
    </row>
    <row r="321" s="8" customFormat="true" ht="30" hidden="false" customHeight="true" outlineLevel="0" collapsed="false">
      <c r="A321" s="53" t="n">
        <v>3</v>
      </c>
      <c r="B321" s="61" t="s">
        <v>23</v>
      </c>
      <c r="C321" s="62" t="s">
        <v>24</v>
      </c>
      <c r="D321" s="55" t="s">
        <v>20</v>
      </c>
      <c r="E321" s="56" t="n">
        <v>1100</v>
      </c>
      <c r="F321" s="57"/>
      <c r="G321" s="58"/>
    </row>
    <row r="322" s="8" customFormat="true" ht="30" hidden="false" customHeight="true" outlineLevel="0" collapsed="false">
      <c r="A322" s="53" t="n">
        <v>4</v>
      </c>
      <c r="B322" s="61" t="s">
        <v>25</v>
      </c>
      <c r="C322" s="60" t="s">
        <v>26</v>
      </c>
      <c r="D322" s="55" t="s">
        <v>20</v>
      </c>
      <c r="E322" s="56" t="n">
        <v>1100</v>
      </c>
      <c r="F322" s="57"/>
      <c r="G322" s="58"/>
    </row>
    <row r="323" s="8" customFormat="true" ht="41.25" hidden="false" customHeight="true" outlineLevel="0" collapsed="false">
      <c r="A323" s="53" t="n">
        <v>5</v>
      </c>
      <c r="B323" s="61" t="s">
        <v>27</v>
      </c>
      <c r="C323" s="62" t="s">
        <v>28</v>
      </c>
      <c r="D323" s="55" t="s">
        <v>20</v>
      </c>
      <c r="E323" s="56" t="n">
        <v>700</v>
      </c>
      <c r="F323" s="57"/>
      <c r="G323" s="58"/>
    </row>
    <row r="324" s="8" customFormat="true" ht="28.5" hidden="false" customHeight="true" outlineLevel="0" collapsed="false">
      <c r="A324" s="53" t="n">
        <v>6</v>
      </c>
      <c r="B324" s="28" t="s">
        <v>336</v>
      </c>
      <c r="C324" s="62" t="s">
        <v>30</v>
      </c>
      <c r="D324" s="55" t="s">
        <v>31</v>
      </c>
      <c r="E324" s="56" t="n">
        <v>130</v>
      </c>
      <c r="F324" s="57"/>
      <c r="G324" s="58"/>
    </row>
    <row r="325" s="8" customFormat="true" ht="38.25" hidden="false" customHeight="true" outlineLevel="0" collapsed="false">
      <c r="A325" s="53" t="n">
        <v>7</v>
      </c>
      <c r="B325" s="59" t="s">
        <v>32</v>
      </c>
      <c r="C325" s="60" t="s">
        <v>33</v>
      </c>
      <c r="D325" s="55" t="s">
        <v>34</v>
      </c>
      <c r="E325" s="56" t="n">
        <v>1480</v>
      </c>
      <c r="F325" s="57"/>
      <c r="G325" s="58"/>
    </row>
    <row r="326" s="8" customFormat="true" ht="29.25" hidden="false" customHeight="true" outlineLevel="0" collapsed="false">
      <c r="A326" s="53" t="n">
        <v>8</v>
      </c>
      <c r="B326" s="59" t="s">
        <v>35</v>
      </c>
      <c r="C326" s="62" t="s">
        <v>36</v>
      </c>
      <c r="D326" s="55" t="s">
        <v>34</v>
      </c>
      <c r="E326" s="56" t="n">
        <v>11450</v>
      </c>
      <c r="F326" s="58"/>
      <c r="G326" s="58"/>
    </row>
    <row r="327" s="8" customFormat="true" ht="29.25" hidden="false" customHeight="true" outlineLevel="0" collapsed="false">
      <c r="A327" s="53" t="n">
        <v>9</v>
      </c>
      <c r="B327" s="59" t="s">
        <v>42</v>
      </c>
      <c r="C327" s="62" t="s">
        <v>43</v>
      </c>
      <c r="D327" s="55" t="s">
        <v>44</v>
      </c>
      <c r="E327" s="56" t="n">
        <v>255</v>
      </c>
      <c r="F327" s="57"/>
      <c r="G327" s="58"/>
    </row>
    <row r="328" s="8" customFormat="true" ht="28.5" hidden="false" customHeight="true" outlineLevel="0" collapsed="false">
      <c r="A328" s="53" t="n">
        <v>10</v>
      </c>
      <c r="B328" s="59" t="s">
        <v>45</v>
      </c>
      <c r="C328" s="62" t="s">
        <v>46</v>
      </c>
      <c r="D328" s="55" t="s">
        <v>44</v>
      </c>
      <c r="E328" s="56" t="n">
        <v>2190</v>
      </c>
      <c r="F328" s="57"/>
      <c r="G328" s="58"/>
    </row>
    <row r="329" s="8" customFormat="true" ht="29.25" hidden="false" customHeight="true" outlineLevel="0" collapsed="false">
      <c r="A329" s="53" t="n">
        <v>11</v>
      </c>
      <c r="B329" s="59" t="s">
        <v>54</v>
      </c>
      <c r="C329" s="60" t="s">
        <v>55</v>
      </c>
      <c r="D329" s="55" t="s">
        <v>31</v>
      </c>
      <c r="E329" s="56" t="n">
        <v>124</v>
      </c>
      <c r="F329" s="57"/>
      <c r="G329" s="58"/>
    </row>
    <row r="330" s="8" customFormat="true" ht="42" hidden="false" customHeight="true" outlineLevel="0" collapsed="false">
      <c r="A330" s="53" t="n">
        <v>12</v>
      </c>
      <c r="B330" s="59" t="s">
        <v>105</v>
      </c>
      <c r="C330" s="62" t="s">
        <v>57</v>
      </c>
      <c r="D330" s="55" t="s">
        <v>20</v>
      </c>
      <c r="E330" s="56" t="n">
        <v>578</v>
      </c>
      <c r="F330" s="57"/>
      <c r="G330" s="58"/>
    </row>
    <row r="331" s="8" customFormat="true" ht="25.5" hidden="false" customHeight="false" outlineLevel="0" collapsed="false">
      <c r="A331" s="53" t="n">
        <v>13</v>
      </c>
      <c r="B331" s="117" t="s">
        <v>107</v>
      </c>
      <c r="C331" s="62" t="s">
        <v>337</v>
      </c>
      <c r="D331" s="62" t="s">
        <v>338</v>
      </c>
      <c r="E331" s="56" t="n">
        <v>48</v>
      </c>
      <c r="F331" s="64"/>
      <c r="G331" s="58"/>
    </row>
    <row r="332" s="8" customFormat="true" ht="18" hidden="false" customHeight="true" outlineLevel="0" collapsed="false">
      <c r="A332" s="53" t="n">
        <v>14</v>
      </c>
      <c r="B332" s="117" t="s">
        <v>210</v>
      </c>
      <c r="C332" s="62" t="s">
        <v>339</v>
      </c>
      <c r="D332" s="63" t="s">
        <v>31</v>
      </c>
      <c r="E332" s="56" t="n">
        <v>775</v>
      </c>
      <c r="F332" s="58"/>
      <c r="G332" s="58"/>
    </row>
    <row r="333" s="8" customFormat="true" ht="15" hidden="false" customHeight="true" outlineLevel="0" collapsed="false">
      <c r="A333" s="166"/>
      <c r="B333" s="167"/>
      <c r="C333" s="167"/>
      <c r="D333" s="168"/>
      <c r="E333" s="169"/>
      <c r="F333" s="170" t="s">
        <v>85</v>
      </c>
      <c r="G333" s="89" t="n">
        <f aca="false">SUM(G319:G332)</f>
        <v>0</v>
      </c>
    </row>
    <row r="334" s="8" customFormat="true" ht="15" hidden="false" customHeight="true" outlineLevel="0" collapsed="false">
      <c r="A334" s="171"/>
      <c r="B334" s="91"/>
      <c r="C334" s="91"/>
      <c r="D334" s="92"/>
      <c r="E334" s="93"/>
      <c r="F334" s="94" t="s">
        <v>86</v>
      </c>
      <c r="G334" s="57" t="n">
        <f aca="false">0.24*G333</f>
        <v>0</v>
      </c>
    </row>
    <row r="335" s="8" customFormat="true" ht="15" hidden="false" customHeight="true" outlineLevel="0" collapsed="false">
      <c r="A335" s="172"/>
      <c r="B335" s="96"/>
      <c r="C335" s="96"/>
      <c r="D335" s="98"/>
      <c r="E335" s="99"/>
      <c r="F335" s="173" t="s">
        <v>340</v>
      </c>
      <c r="G335" s="101" t="n">
        <f aca="false">SUM(G333:G334)</f>
        <v>0</v>
      </c>
    </row>
    <row r="336" s="8" customFormat="true" ht="24.75" hidden="false" customHeight="true" outlineLevel="0" collapsed="false">
      <c r="A336" s="9" t="s">
        <v>341</v>
      </c>
      <c r="B336" s="9"/>
      <c r="C336" s="9"/>
      <c r="D336" s="9"/>
      <c r="E336" s="9"/>
      <c r="F336" s="9"/>
      <c r="G336" s="9"/>
    </row>
    <row r="337" s="8" customFormat="true" ht="43.5" hidden="false" customHeight="true" outlineLevel="0" collapsed="false">
      <c r="A337" s="15" t="n">
        <v>1</v>
      </c>
      <c r="B337" s="16" t="s">
        <v>18</v>
      </c>
      <c r="C337" s="17" t="s">
        <v>19</v>
      </c>
      <c r="D337" s="18" t="s">
        <v>20</v>
      </c>
      <c r="E337" s="19" t="n">
        <v>1220</v>
      </c>
      <c r="F337" s="20"/>
      <c r="G337" s="20"/>
    </row>
    <row r="338" s="8" customFormat="true" ht="30" hidden="false" customHeight="true" outlineLevel="0" collapsed="false">
      <c r="A338" s="15" t="n">
        <v>2</v>
      </c>
      <c r="B338" s="21" t="s">
        <v>21</v>
      </c>
      <c r="C338" s="22" t="s">
        <v>22</v>
      </c>
      <c r="D338" s="18" t="s">
        <v>20</v>
      </c>
      <c r="E338" s="19" t="n">
        <v>1018</v>
      </c>
      <c r="F338" s="20"/>
      <c r="G338" s="20"/>
    </row>
    <row r="339" s="8" customFormat="true" ht="27.75" hidden="false" customHeight="true" outlineLevel="0" collapsed="false">
      <c r="A339" s="15" t="n">
        <v>3</v>
      </c>
      <c r="B339" s="21" t="s">
        <v>23</v>
      </c>
      <c r="C339" s="22" t="s">
        <v>24</v>
      </c>
      <c r="D339" s="18" t="s">
        <v>20</v>
      </c>
      <c r="E339" s="19" t="n">
        <v>368</v>
      </c>
      <c r="F339" s="23"/>
      <c r="G339" s="20"/>
    </row>
    <row r="340" s="8" customFormat="true" ht="29.25" hidden="false" customHeight="true" outlineLevel="0" collapsed="false">
      <c r="A340" s="15" t="n">
        <v>4</v>
      </c>
      <c r="B340" s="21" t="s">
        <v>25</v>
      </c>
      <c r="C340" s="17" t="s">
        <v>26</v>
      </c>
      <c r="D340" s="18" t="s">
        <v>20</v>
      </c>
      <c r="E340" s="19" t="n">
        <v>92</v>
      </c>
      <c r="F340" s="23"/>
      <c r="G340" s="20"/>
    </row>
    <row r="341" s="8" customFormat="true" ht="29.25" hidden="false" customHeight="true" outlineLevel="0" collapsed="false">
      <c r="A341" s="15" t="n">
        <v>5</v>
      </c>
      <c r="B341" s="21" t="s">
        <v>27</v>
      </c>
      <c r="C341" s="22" t="s">
        <v>28</v>
      </c>
      <c r="D341" s="18" t="s">
        <v>20</v>
      </c>
      <c r="E341" s="19" t="n">
        <v>446</v>
      </c>
      <c r="F341" s="23"/>
      <c r="G341" s="20"/>
    </row>
    <row r="342" s="8" customFormat="true" ht="27.75" hidden="false" customHeight="true" outlineLevel="0" collapsed="false">
      <c r="A342" s="15" t="n">
        <v>6</v>
      </c>
      <c r="B342" s="24" t="s">
        <v>342</v>
      </c>
      <c r="C342" s="22" t="s">
        <v>30</v>
      </c>
      <c r="D342" s="18" t="s">
        <v>20</v>
      </c>
      <c r="E342" s="19" t="n">
        <v>432</v>
      </c>
      <c r="F342" s="23"/>
      <c r="G342" s="20"/>
    </row>
    <row r="343" s="8" customFormat="true" ht="39" hidden="false" customHeight="true" outlineLevel="0" collapsed="false">
      <c r="A343" s="15" t="n">
        <v>7</v>
      </c>
      <c r="B343" s="25" t="s">
        <v>32</v>
      </c>
      <c r="C343" s="17" t="s">
        <v>33</v>
      </c>
      <c r="D343" s="18" t="s">
        <v>34</v>
      </c>
      <c r="E343" s="19" t="n">
        <v>1118</v>
      </c>
      <c r="F343" s="23"/>
      <c r="G343" s="20"/>
    </row>
    <row r="344" s="8" customFormat="true" ht="28.5" hidden="false" customHeight="true" outlineLevel="0" collapsed="false">
      <c r="A344" s="15" t="n">
        <v>8</v>
      </c>
      <c r="B344" s="25" t="s">
        <v>35</v>
      </c>
      <c r="C344" s="22" t="s">
        <v>36</v>
      </c>
      <c r="D344" s="18" t="s">
        <v>34</v>
      </c>
      <c r="E344" s="19" t="n">
        <v>8730</v>
      </c>
      <c r="F344" s="20"/>
      <c r="G344" s="20"/>
    </row>
    <row r="345" s="8" customFormat="true" ht="30.75" hidden="false" customHeight="true" outlineLevel="0" collapsed="false">
      <c r="A345" s="15" t="n">
        <v>9</v>
      </c>
      <c r="B345" s="25" t="s">
        <v>37</v>
      </c>
      <c r="C345" s="22" t="s">
        <v>38</v>
      </c>
      <c r="D345" s="18" t="s">
        <v>39</v>
      </c>
      <c r="E345" s="19" t="n">
        <v>206</v>
      </c>
      <c r="F345" s="23"/>
      <c r="G345" s="20"/>
    </row>
    <row r="346" s="8" customFormat="true" ht="29.25" hidden="false" customHeight="true" outlineLevel="0" collapsed="false">
      <c r="A346" s="15" t="n">
        <v>10</v>
      </c>
      <c r="B346" s="25" t="s">
        <v>96</v>
      </c>
      <c r="C346" s="17" t="s">
        <v>41</v>
      </c>
      <c r="D346" s="18" t="s">
        <v>39</v>
      </c>
      <c r="E346" s="19" t="n">
        <v>120</v>
      </c>
      <c r="F346" s="20"/>
      <c r="G346" s="20"/>
    </row>
    <row r="347" s="8" customFormat="true" ht="31.5" hidden="false" customHeight="true" outlineLevel="0" collapsed="false">
      <c r="A347" s="15" t="n">
        <v>11</v>
      </c>
      <c r="B347" s="25" t="s">
        <v>42</v>
      </c>
      <c r="C347" s="22" t="s">
        <v>43</v>
      </c>
      <c r="D347" s="18" t="s">
        <v>44</v>
      </c>
      <c r="E347" s="19" t="n">
        <v>630</v>
      </c>
      <c r="F347" s="23"/>
      <c r="G347" s="20"/>
    </row>
    <row r="348" s="8" customFormat="true" ht="30" hidden="false" customHeight="true" outlineLevel="0" collapsed="false">
      <c r="A348" s="15" t="n">
        <v>12</v>
      </c>
      <c r="B348" s="25" t="s">
        <v>45</v>
      </c>
      <c r="C348" s="22" t="s">
        <v>46</v>
      </c>
      <c r="D348" s="18" t="s">
        <v>44</v>
      </c>
      <c r="E348" s="19" t="n">
        <v>35</v>
      </c>
      <c r="F348" s="23"/>
      <c r="G348" s="20"/>
    </row>
    <row r="349" s="8" customFormat="true" ht="30" hidden="false" customHeight="true" outlineLevel="0" collapsed="false">
      <c r="A349" s="15" t="n">
        <v>13</v>
      </c>
      <c r="B349" s="25" t="s">
        <v>343</v>
      </c>
      <c r="C349" s="22" t="s">
        <v>48</v>
      </c>
      <c r="D349" s="18" t="s">
        <v>44</v>
      </c>
      <c r="E349" s="19" t="n">
        <v>715</v>
      </c>
      <c r="F349" s="23"/>
      <c r="G349" s="20"/>
    </row>
    <row r="350" s="8" customFormat="true" ht="27" hidden="false" customHeight="true" outlineLevel="0" collapsed="false">
      <c r="A350" s="15" t="n">
        <v>14</v>
      </c>
      <c r="B350" s="21" t="s">
        <v>47</v>
      </c>
      <c r="C350" s="17" t="s">
        <v>48</v>
      </c>
      <c r="D350" s="18" t="s">
        <v>20</v>
      </c>
      <c r="E350" s="19" t="n">
        <v>94</v>
      </c>
      <c r="F350" s="20"/>
      <c r="G350" s="20"/>
    </row>
    <row r="351" s="8" customFormat="true" ht="19.5" hidden="false" customHeight="true" outlineLevel="0" collapsed="false">
      <c r="A351" s="15" t="n">
        <v>15</v>
      </c>
      <c r="B351" s="21" t="s">
        <v>49</v>
      </c>
      <c r="C351" s="22" t="s">
        <v>50</v>
      </c>
      <c r="D351" s="26" t="s">
        <v>39</v>
      </c>
      <c r="E351" s="19" t="n">
        <v>148</v>
      </c>
      <c r="F351" s="20"/>
      <c r="G351" s="20"/>
    </row>
    <row r="352" s="8" customFormat="true" ht="28.5" hidden="false" customHeight="true" outlineLevel="0" collapsed="false">
      <c r="A352" s="15" t="n">
        <v>16</v>
      </c>
      <c r="B352" s="25" t="s">
        <v>344</v>
      </c>
      <c r="C352" s="22" t="s">
        <v>52</v>
      </c>
      <c r="D352" s="18" t="s">
        <v>53</v>
      </c>
      <c r="E352" s="19" t="n">
        <v>182</v>
      </c>
      <c r="F352" s="23"/>
      <c r="G352" s="20"/>
    </row>
    <row r="353" s="8" customFormat="true" ht="29.25" hidden="false" customHeight="true" outlineLevel="0" collapsed="false">
      <c r="A353" s="15" t="n">
        <v>17</v>
      </c>
      <c r="B353" s="25" t="s">
        <v>54</v>
      </c>
      <c r="C353" s="17" t="s">
        <v>55</v>
      </c>
      <c r="D353" s="18" t="s">
        <v>53</v>
      </c>
      <c r="E353" s="19" t="n">
        <v>220</v>
      </c>
      <c r="F353" s="23"/>
      <c r="G353" s="20"/>
    </row>
    <row r="354" s="8" customFormat="true" ht="39.75" hidden="false" customHeight="true" outlineLevel="0" collapsed="false">
      <c r="A354" s="15" t="n">
        <v>18</v>
      </c>
      <c r="B354" s="25" t="s">
        <v>56</v>
      </c>
      <c r="C354" s="22" t="s">
        <v>57</v>
      </c>
      <c r="D354" s="18" t="s">
        <v>20</v>
      </c>
      <c r="E354" s="19" t="n">
        <v>570</v>
      </c>
      <c r="F354" s="23"/>
      <c r="G354" s="20"/>
    </row>
    <row r="355" s="8" customFormat="true" ht="28.5" hidden="false" customHeight="true" outlineLevel="0" collapsed="false">
      <c r="A355" s="15" t="n">
        <v>19</v>
      </c>
      <c r="B355" s="21" t="s">
        <v>58</v>
      </c>
      <c r="C355" s="22" t="s">
        <v>59</v>
      </c>
      <c r="D355" s="26" t="s">
        <v>39</v>
      </c>
      <c r="E355" s="19" t="n">
        <v>120</v>
      </c>
      <c r="F355" s="20"/>
      <c r="G355" s="20"/>
    </row>
    <row r="356" s="8" customFormat="true" ht="19.5" hidden="false" customHeight="true" outlineLevel="0" collapsed="false">
      <c r="A356" s="15" t="n">
        <v>20</v>
      </c>
      <c r="B356" s="21" t="s">
        <v>60</v>
      </c>
      <c r="C356" s="17" t="s">
        <v>61</v>
      </c>
      <c r="D356" s="26" t="s">
        <v>39</v>
      </c>
      <c r="E356" s="19" t="n">
        <v>75</v>
      </c>
      <c r="F356" s="27"/>
      <c r="G356" s="20"/>
    </row>
    <row r="357" s="8" customFormat="true" ht="26.25" hidden="false" customHeight="true" outlineLevel="0" collapsed="false">
      <c r="A357" s="15" t="n">
        <v>21</v>
      </c>
      <c r="B357" s="21" t="s">
        <v>100</v>
      </c>
      <c r="C357" s="22" t="s">
        <v>101</v>
      </c>
      <c r="D357" s="26" t="s">
        <v>39</v>
      </c>
      <c r="E357" s="19" t="n">
        <v>37</v>
      </c>
      <c r="F357" s="27"/>
      <c r="G357" s="20"/>
    </row>
    <row r="358" s="8" customFormat="true" ht="26.25" hidden="false" customHeight="true" outlineLevel="0" collapsed="false">
      <c r="A358" s="15" t="n">
        <v>22</v>
      </c>
      <c r="B358" s="21" t="s">
        <v>64</v>
      </c>
      <c r="C358" s="22" t="s">
        <v>65</v>
      </c>
      <c r="D358" s="26" t="s">
        <v>39</v>
      </c>
      <c r="E358" s="19" t="n">
        <v>31</v>
      </c>
      <c r="F358" s="27"/>
      <c r="G358" s="20"/>
    </row>
    <row r="359" s="8" customFormat="true" ht="22.5" hidden="false" customHeight="true" outlineLevel="0" collapsed="false">
      <c r="A359" s="15" t="n">
        <v>23</v>
      </c>
      <c r="B359" s="21" t="s">
        <v>66</v>
      </c>
      <c r="C359" s="17" t="s">
        <v>67</v>
      </c>
      <c r="D359" s="26" t="s">
        <v>39</v>
      </c>
      <c r="E359" s="19" t="n">
        <v>39</v>
      </c>
      <c r="F359" s="27"/>
      <c r="G359" s="20"/>
    </row>
    <row r="360" s="8" customFormat="true" ht="19.5" hidden="false" customHeight="true" outlineLevel="0" collapsed="false">
      <c r="A360" s="15" t="n">
        <v>24</v>
      </c>
      <c r="B360" s="21" t="s">
        <v>68</v>
      </c>
      <c r="C360" s="22" t="s">
        <v>69</v>
      </c>
      <c r="D360" s="26" t="s">
        <v>39</v>
      </c>
      <c r="E360" s="19" t="n">
        <v>56</v>
      </c>
      <c r="F360" s="27"/>
      <c r="G360" s="20"/>
    </row>
    <row r="361" s="8" customFormat="true" ht="21.75" hidden="false" customHeight="true" outlineLevel="0" collapsed="false">
      <c r="A361" s="15" t="n">
        <v>25</v>
      </c>
      <c r="B361" s="140" t="s">
        <v>70</v>
      </c>
      <c r="C361" s="22" t="s">
        <v>71</v>
      </c>
      <c r="D361" s="26" t="s">
        <v>39</v>
      </c>
      <c r="E361" s="19" t="n">
        <v>99</v>
      </c>
      <c r="F361" s="27"/>
      <c r="G361" s="20"/>
    </row>
    <row r="362" s="8" customFormat="true" ht="21.75" hidden="false" customHeight="true" outlineLevel="0" collapsed="false">
      <c r="A362" s="15" t="n">
        <v>26</v>
      </c>
      <c r="B362" s="140" t="s">
        <v>78</v>
      </c>
      <c r="C362" s="22"/>
      <c r="D362" s="26" t="s">
        <v>39</v>
      </c>
      <c r="E362" s="19" t="n">
        <v>6</v>
      </c>
      <c r="F362" s="27"/>
      <c r="G362" s="20"/>
    </row>
    <row r="363" s="8" customFormat="true" ht="24.75" hidden="false" customHeight="true" outlineLevel="0" collapsed="false">
      <c r="A363" s="15" t="n">
        <v>27</v>
      </c>
      <c r="B363" s="121" t="s">
        <v>107</v>
      </c>
      <c r="C363" s="22" t="s">
        <v>337</v>
      </c>
      <c r="D363" s="22" t="s">
        <v>338</v>
      </c>
      <c r="E363" s="19" t="n">
        <v>18</v>
      </c>
      <c r="F363" s="27"/>
      <c r="G363" s="20"/>
    </row>
    <row r="364" s="8" customFormat="true" ht="18" hidden="false" customHeight="true" outlineLevel="0" collapsed="false">
      <c r="A364" s="15" t="n">
        <v>28</v>
      </c>
      <c r="B364" s="121" t="s">
        <v>210</v>
      </c>
      <c r="C364" s="22" t="s">
        <v>339</v>
      </c>
      <c r="D364" s="26" t="s">
        <v>31</v>
      </c>
      <c r="E364" s="19" t="n">
        <v>320</v>
      </c>
      <c r="F364" s="27"/>
      <c r="G364" s="20"/>
    </row>
    <row r="365" s="8" customFormat="true" ht="21.75" hidden="false" customHeight="true" outlineLevel="0" collapsed="false">
      <c r="A365" s="174"/>
      <c r="B365" s="30"/>
      <c r="C365" s="30"/>
      <c r="D365" s="32"/>
      <c r="E365" s="33"/>
      <c r="F365" s="175" t="s">
        <v>85</v>
      </c>
      <c r="G365" s="149" t="n">
        <f aca="false">SUM(G337:G364)</f>
        <v>0</v>
      </c>
    </row>
    <row r="366" s="8" customFormat="true" ht="22.5" hidden="false" customHeight="true" outlineLevel="0" collapsed="false">
      <c r="A366" s="176"/>
      <c r="B366" s="37"/>
      <c r="C366" s="37"/>
      <c r="D366" s="38"/>
      <c r="E366" s="39"/>
      <c r="F366" s="40" t="s">
        <v>86</v>
      </c>
      <c r="G366" s="23" t="n">
        <f aca="false">0.24*G365</f>
        <v>0</v>
      </c>
    </row>
    <row r="367" s="8" customFormat="true" ht="20.25" hidden="false" customHeight="true" outlineLevel="0" collapsed="false">
      <c r="A367" s="177"/>
      <c r="B367" s="178"/>
      <c r="C367" s="178"/>
      <c r="D367" s="179"/>
      <c r="E367" s="180"/>
      <c r="F367" s="181" t="s">
        <v>345</v>
      </c>
      <c r="G367" s="47" t="n">
        <f aca="false">SUM(G365:G366)</f>
        <v>0</v>
      </c>
    </row>
    <row r="368" s="35" customFormat="true" ht="18.75" hidden="false" customHeight="true" outlineLevel="0" collapsed="false">
      <c r="A368" s="10" t="s">
        <v>346</v>
      </c>
      <c r="B368" s="11"/>
      <c r="C368" s="11"/>
      <c r="D368" s="12"/>
      <c r="E368" s="12"/>
      <c r="F368" s="13"/>
      <c r="G368" s="14"/>
    </row>
    <row r="369" s="35" customFormat="true" ht="18.75" hidden="false" customHeight="true" outlineLevel="0" collapsed="false">
      <c r="A369" s="182" t="s">
        <v>347</v>
      </c>
      <c r="B369" s="183"/>
      <c r="C369" s="183"/>
      <c r="D369" s="12"/>
      <c r="E369" s="184"/>
      <c r="F369" s="185"/>
      <c r="G369" s="186"/>
    </row>
    <row r="370" s="35" customFormat="true" ht="54" hidden="false" customHeight="true" outlineLevel="0" collapsed="false">
      <c r="A370" s="187" t="n">
        <v>1</v>
      </c>
      <c r="B370" s="188" t="s">
        <v>348</v>
      </c>
      <c r="C370" s="189" t="s">
        <v>349</v>
      </c>
      <c r="D370" s="18" t="s">
        <v>20</v>
      </c>
      <c r="E370" s="190" t="n">
        <v>25</v>
      </c>
      <c r="F370" s="191"/>
      <c r="G370" s="191"/>
    </row>
    <row r="371" s="35" customFormat="true" ht="51" hidden="false" customHeight="false" outlineLevel="0" collapsed="false">
      <c r="A371" s="15" t="n">
        <v>2</v>
      </c>
      <c r="B371" s="188" t="s">
        <v>350</v>
      </c>
      <c r="C371" s="189" t="s">
        <v>351</v>
      </c>
      <c r="D371" s="18" t="s">
        <v>31</v>
      </c>
      <c r="E371" s="15" t="n">
        <v>14</v>
      </c>
      <c r="F371" s="20"/>
      <c r="G371" s="191"/>
    </row>
    <row r="372" s="35" customFormat="true" ht="18.75" hidden="false" customHeight="true" outlineLevel="0" collapsed="false">
      <c r="A372" s="192"/>
      <c r="B372" s="193"/>
      <c r="C372" s="194"/>
      <c r="D372" s="38"/>
      <c r="E372" s="39"/>
      <c r="F372" s="175" t="s">
        <v>85</v>
      </c>
      <c r="G372" s="149" t="n">
        <f aca="false">SUM(G370:G371)</f>
        <v>0</v>
      </c>
    </row>
    <row r="373" s="35" customFormat="true" ht="18" hidden="false" customHeight="true" outlineLevel="0" collapsed="false">
      <c r="A373" s="195"/>
      <c r="B373" s="193"/>
      <c r="C373" s="196"/>
      <c r="D373" s="197"/>
      <c r="E373" s="198"/>
      <c r="F373" s="40" t="s">
        <v>153</v>
      </c>
      <c r="G373" s="146" t="n">
        <f aca="false">G372*0.24</f>
        <v>0</v>
      </c>
    </row>
    <row r="374" s="35" customFormat="true" ht="21.75" hidden="false" customHeight="true" outlineLevel="0" collapsed="false">
      <c r="A374" s="199" t="s">
        <v>87</v>
      </c>
      <c r="B374" s="199"/>
      <c r="C374" s="199"/>
      <c r="D374" s="199"/>
      <c r="E374" s="199"/>
      <c r="F374" s="199"/>
      <c r="G374" s="47" t="n">
        <f aca="false">SUM(G372:G373)</f>
        <v>0</v>
      </c>
    </row>
    <row r="375" s="8" customFormat="true" ht="18.75" hidden="false" customHeight="true" outlineLevel="0" collapsed="false">
      <c r="A375" s="106" t="s">
        <v>352</v>
      </c>
      <c r="B375" s="106"/>
      <c r="C375" s="106"/>
      <c r="D375" s="106"/>
      <c r="E375" s="106"/>
      <c r="F375" s="106"/>
      <c r="G375" s="106"/>
    </row>
    <row r="376" s="8" customFormat="true" ht="51" hidden="false" customHeight="false" outlineLevel="0" collapsed="false">
      <c r="A376" s="200" t="n">
        <v>1</v>
      </c>
      <c r="B376" s="188" t="s">
        <v>353</v>
      </c>
      <c r="C376" s="201" t="s">
        <v>349</v>
      </c>
      <c r="D376" s="55" t="s">
        <v>20</v>
      </c>
      <c r="E376" s="202" t="n">
        <v>15</v>
      </c>
      <c r="F376" s="203"/>
      <c r="G376" s="203"/>
    </row>
    <row r="377" s="8" customFormat="true" ht="51" hidden="false" customHeight="false" outlineLevel="0" collapsed="false">
      <c r="A377" s="53" t="n">
        <v>2</v>
      </c>
      <c r="B377" s="188" t="s">
        <v>350</v>
      </c>
      <c r="C377" s="201" t="s">
        <v>351</v>
      </c>
      <c r="D377" s="55" t="s">
        <v>31</v>
      </c>
      <c r="E377" s="53" t="n">
        <v>35</v>
      </c>
      <c r="F377" s="58"/>
      <c r="G377" s="203"/>
    </row>
    <row r="378" s="8" customFormat="true" ht="16.5" hidden="false" customHeight="true" outlineLevel="0" collapsed="false">
      <c r="A378" s="204"/>
      <c r="B378" s="81"/>
      <c r="C378" s="205"/>
      <c r="D378" s="168"/>
      <c r="E378" s="82"/>
      <c r="F378" s="206" t="s">
        <v>85</v>
      </c>
      <c r="G378" s="207" t="n">
        <f aca="false">SUM(G376:G377)</f>
        <v>0</v>
      </c>
    </row>
    <row r="379" s="8" customFormat="true" ht="15.75" hidden="false" customHeight="true" outlineLevel="0" collapsed="false">
      <c r="A379" s="208"/>
      <c r="B379" s="209"/>
      <c r="C379" s="210"/>
      <c r="D379" s="92"/>
      <c r="E379" s="211"/>
      <c r="F379" s="212" t="s">
        <v>153</v>
      </c>
      <c r="G379" s="58" t="n">
        <f aca="false">G378*0.24</f>
        <v>0</v>
      </c>
    </row>
    <row r="380" s="8" customFormat="true" ht="18.75" hidden="false" customHeight="true" outlineLevel="0" collapsed="false">
      <c r="A380" s="213"/>
      <c r="B380" s="214"/>
      <c r="C380" s="215"/>
      <c r="D380" s="152"/>
      <c r="E380" s="216"/>
      <c r="F380" s="217" t="s">
        <v>354</v>
      </c>
      <c r="G380" s="218" t="n">
        <f aca="false">SUM(G378:G379)</f>
        <v>0</v>
      </c>
    </row>
    <row r="381" s="8" customFormat="true" ht="18.75" hidden="false" customHeight="true" outlineLevel="0" collapsed="false">
      <c r="A381" s="182" t="s">
        <v>355</v>
      </c>
      <c r="B381" s="183"/>
      <c r="C381" s="184"/>
      <c r="D381" s="12"/>
      <c r="E381" s="184"/>
      <c r="F381" s="185"/>
      <c r="G381" s="186"/>
    </row>
    <row r="382" s="8" customFormat="true" ht="51" hidden="false" customHeight="false" outlineLevel="0" collapsed="false">
      <c r="A382" s="187" t="n">
        <v>1</v>
      </c>
      <c r="B382" s="188" t="s">
        <v>353</v>
      </c>
      <c r="C382" s="219" t="s">
        <v>349</v>
      </c>
      <c r="D382" s="18" t="s">
        <v>20</v>
      </c>
      <c r="E382" s="190" t="n">
        <v>40</v>
      </c>
      <c r="F382" s="191"/>
      <c r="G382" s="191"/>
    </row>
    <row r="383" s="8" customFormat="true" ht="51" hidden="false" customHeight="false" outlineLevel="0" collapsed="false">
      <c r="A383" s="195" t="n">
        <v>2</v>
      </c>
      <c r="B383" s="188" t="s">
        <v>350</v>
      </c>
      <c r="C383" s="219" t="s">
        <v>351</v>
      </c>
      <c r="D383" s="18" t="s">
        <v>31</v>
      </c>
      <c r="E383" s="15" t="n">
        <v>30</v>
      </c>
      <c r="F383" s="220"/>
      <c r="G383" s="191"/>
    </row>
    <row r="384" s="8" customFormat="true" ht="16.5" hidden="false" customHeight="true" outlineLevel="0" collapsed="false">
      <c r="A384" s="195"/>
      <c r="B384" s="193"/>
      <c r="C384" s="221"/>
      <c r="D384" s="38"/>
      <c r="E384" s="222"/>
      <c r="F384" s="223" t="s">
        <v>85</v>
      </c>
      <c r="G384" s="224" t="n">
        <f aca="false">SUM(G382:G383)</f>
        <v>0</v>
      </c>
    </row>
    <row r="385" s="8" customFormat="true" ht="16.5" hidden="false" customHeight="true" outlineLevel="0" collapsed="false">
      <c r="A385" s="192"/>
      <c r="B385" s="225"/>
      <c r="C385" s="225"/>
      <c r="D385" s="38"/>
      <c r="E385" s="222"/>
      <c r="F385" s="226" t="s">
        <v>86</v>
      </c>
      <c r="G385" s="20" t="n">
        <f aca="false">G384*0.24</f>
        <v>0</v>
      </c>
    </row>
    <row r="386" s="8" customFormat="true" ht="21.75" hidden="false" customHeight="true" outlineLevel="0" collapsed="false">
      <c r="A386" s="195"/>
      <c r="B386" s="227"/>
      <c r="C386" s="227"/>
      <c r="D386" s="197"/>
      <c r="E386" s="228"/>
      <c r="F386" s="229" t="s">
        <v>188</v>
      </c>
      <c r="G386" s="224" t="n">
        <f aca="false">SUM(G384:G385)</f>
        <v>0</v>
      </c>
    </row>
    <row r="387" s="8" customFormat="true" ht="23.25" hidden="false" customHeight="true" outlineLevel="0" collapsed="false">
      <c r="A387" s="230" t="s">
        <v>356</v>
      </c>
      <c r="B387" s="230"/>
      <c r="C387" s="230"/>
      <c r="D387" s="230"/>
      <c r="E387" s="230"/>
      <c r="F387" s="230"/>
      <c r="G387" s="230"/>
    </row>
    <row r="388" s="8" customFormat="true" ht="54" hidden="false" customHeight="true" outlineLevel="0" collapsed="false">
      <c r="A388" s="200" t="n">
        <v>1</v>
      </c>
      <c r="B388" s="188" t="s">
        <v>353</v>
      </c>
      <c r="C388" s="201" t="s">
        <v>349</v>
      </c>
      <c r="D388" s="55" t="s">
        <v>20</v>
      </c>
      <c r="E388" s="202" t="n">
        <v>52</v>
      </c>
      <c r="F388" s="203"/>
      <c r="G388" s="203"/>
    </row>
    <row r="389" s="8" customFormat="true" ht="51" hidden="false" customHeight="false" outlineLevel="0" collapsed="false">
      <c r="A389" s="53" t="n">
        <v>2</v>
      </c>
      <c r="B389" s="188" t="s">
        <v>350</v>
      </c>
      <c r="C389" s="201" t="s">
        <v>351</v>
      </c>
      <c r="D389" s="55" t="s">
        <v>31</v>
      </c>
      <c r="E389" s="53" t="n">
        <v>19</v>
      </c>
      <c r="F389" s="58"/>
      <c r="G389" s="58"/>
    </row>
    <row r="390" s="8" customFormat="true" ht="16.5" hidden="false" customHeight="true" outlineLevel="0" collapsed="false">
      <c r="A390" s="204"/>
      <c r="B390" s="81"/>
      <c r="C390" s="81"/>
      <c r="D390" s="168"/>
      <c r="E390" s="82"/>
      <c r="F390" s="206" t="s">
        <v>85</v>
      </c>
      <c r="G390" s="207" t="n">
        <f aca="false">SUM(G388:G389)</f>
        <v>0</v>
      </c>
    </row>
    <row r="391" s="8" customFormat="true" ht="20.25" hidden="false" customHeight="true" outlineLevel="0" collapsed="false">
      <c r="A391" s="208"/>
      <c r="B391" s="209"/>
      <c r="C391" s="209"/>
      <c r="D391" s="92"/>
      <c r="E391" s="211"/>
      <c r="F391" s="212" t="s">
        <v>86</v>
      </c>
      <c r="G391" s="58" t="n">
        <f aca="false">G390*0.24</f>
        <v>0</v>
      </c>
    </row>
    <row r="392" s="8" customFormat="true" ht="19.5" hidden="false" customHeight="true" outlineLevel="0" collapsed="false">
      <c r="A392" s="204"/>
      <c r="B392" s="231"/>
      <c r="C392" s="231"/>
      <c r="D392" s="168"/>
      <c r="E392" s="169"/>
      <c r="F392" s="232" t="s">
        <v>249</v>
      </c>
      <c r="G392" s="233" t="n">
        <f aca="false">SUM(G390:G391)</f>
        <v>0</v>
      </c>
    </row>
    <row r="393" s="8" customFormat="true" ht="21.75" hidden="false" customHeight="true" outlineLevel="0" collapsed="false">
      <c r="A393" s="234" t="s">
        <v>357</v>
      </c>
      <c r="B393" s="234"/>
      <c r="C393" s="234"/>
      <c r="D393" s="234"/>
      <c r="E393" s="234"/>
      <c r="F393" s="234"/>
      <c r="G393" s="234"/>
    </row>
    <row r="394" s="8" customFormat="true" ht="51" hidden="false" customHeight="false" outlineLevel="0" collapsed="false">
      <c r="A394" s="187" t="n">
        <v>1</v>
      </c>
      <c r="B394" s="188" t="s">
        <v>353</v>
      </c>
      <c r="C394" s="219" t="s">
        <v>349</v>
      </c>
      <c r="D394" s="18" t="s">
        <v>20</v>
      </c>
      <c r="E394" s="190" t="n">
        <v>79</v>
      </c>
      <c r="F394" s="191"/>
      <c r="G394" s="191"/>
    </row>
    <row r="395" s="8" customFormat="true" ht="51" hidden="false" customHeight="false" outlineLevel="0" collapsed="false">
      <c r="A395" s="15" t="n">
        <v>2</v>
      </c>
      <c r="B395" s="188" t="s">
        <v>350</v>
      </c>
      <c r="C395" s="219" t="s">
        <v>351</v>
      </c>
      <c r="D395" s="18" t="s">
        <v>31</v>
      </c>
      <c r="E395" s="15" t="n">
        <v>22</v>
      </c>
      <c r="F395" s="20"/>
      <c r="G395" s="20"/>
    </row>
    <row r="396" s="8" customFormat="true" ht="19.5" hidden="false" customHeight="true" outlineLevel="0" collapsed="false">
      <c r="A396" s="235"/>
      <c r="B396" s="140"/>
      <c r="C396" s="140"/>
      <c r="D396" s="32"/>
      <c r="E396" s="236"/>
      <c r="F396" s="223" t="s">
        <v>85</v>
      </c>
      <c r="G396" s="237" t="n">
        <f aca="false">SUM(G394:G395)</f>
        <v>0</v>
      </c>
    </row>
    <row r="397" s="8" customFormat="true" ht="18.75" hidden="false" customHeight="true" outlineLevel="0" collapsed="false">
      <c r="A397" s="192"/>
      <c r="B397" s="225"/>
      <c r="C397" s="225"/>
      <c r="D397" s="38"/>
      <c r="E397" s="222"/>
      <c r="F397" s="226" t="s">
        <v>86</v>
      </c>
      <c r="G397" s="20" t="n">
        <f aca="false">G396*0.24</f>
        <v>0</v>
      </c>
    </row>
    <row r="398" s="8" customFormat="true" ht="18.75" hidden="false" customHeight="true" outlineLevel="0" collapsed="false">
      <c r="A398" s="192"/>
      <c r="B398" s="225"/>
      <c r="C398" s="225"/>
      <c r="D398" s="38"/>
      <c r="E398" s="222"/>
      <c r="F398" s="238" t="s">
        <v>256</v>
      </c>
      <c r="G398" s="149" t="n">
        <f aca="false">SUM(G396:G397)</f>
        <v>0</v>
      </c>
    </row>
    <row r="399" s="8" customFormat="true" ht="18.75" hidden="false" customHeight="true" outlineLevel="0" collapsed="false">
      <c r="A399" s="239" t="s">
        <v>358</v>
      </c>
      <c r="B399" s="239"/>
      <c r="C399" s="239"/>
      <c r="D399" s="239"/>
      <c r="E399" s="239"/>
      <c r="F399" s="239"/>
      <c r="G399" s="149" t="n">
        <f aca="false">G372+G378+G384+G390+G396</f>
        <v>0</v>
      </c>
    </row>
    <row r="400" s="8" customFormat="true" ht="25.5" hidden="false" customHeight="true" outlineLevel="0" collapsed="false">
      <c r="A400" s="192"/>
      <c r="B400" s="240"/>
      <c r="C400" s="240"/>
      <c r="D400" s="38"/>
      <c r="E400" s="39"/>
      <c r="F400" s="181" t="s">
        <v>359</v>
      </c>
      <c r="G400" s="241" t="n">
        <f aca="false">G398+G392+G386+G380+G374</f>
        <v>0</v>
      </c>
    </row>
    <row r="401" s="165" customFormat="true" ht="21" hidden="false" customHeight="true" outlineLevel="0" collapsed="false">
      <c r="A401" s="242"/>
      <c r="B401" s="243"/>
      <c r="C401" s="243"/>
      <c r="D401" s="244"/>
      <c r="E401" s="244"/>
      <c r="F401" s="245" t="s">
        <v>360</v>
      </c>
      <c r="G401" s="246" t="n">
        <f aca="false">G400+G367+G335+G317</f>
        <v>0</v>
      </c>
    </row>
    <row r="402" customFormat="false" ht="0.75" hidden="false" customHeight="true" outlineLevel="0" collapsed="false"/>
    <row r="404" customFormat="false" ht="12.75" hidden="false" customHeight="false" outlineLevel="0" collapsed="false">
      <c r="B404" s="247"/>
      <c r="C404" s="247"/>
      <c r="D404" s="247"/>
      <c r="E404" s="247"/>
      <c r="F404" s="247"/>
    </row>
    <row r="405" customFormat="false" ht="12.75" hidden="false" customHeight="false" outlineLevel="0" collapsed="false">
      <c r="B405" s="247"/>
      <c r="C405" s="247"/>
      <c r="D405" s="247"/>
      <c r="E405" s="247"/>
      <c r="F405" s="247"/>
    </row>
    <row r="406" customFormat="false" ht="12.75" hidden="false" customHeight="false" outlineLevel="0" collapsed="false">
      <c r="B406" s="247"/>
      <c r="C406" s="247"/>
      <c r="D406" s="247"/>
      <c r="E406" s="247"/>
      <c r="F406" s="247"/>
    </row>
    <row r="407" customFormat="false" ht="12.75" hidden="false" customHeight="false" outlineLevel="0" collapsed="false">
      <c r="B407" s="247"/>
      <c r="C407" s="247"/>
      <c r="D407" s="247"/>
      <c r="E407" s="247"/>
      <c r="F407" s="247"/>
    </row>
    <row r="408" customFormat="false" ht="12.75" hidden="false" customHeight="false" outlineLevel="0" collapsed="false">
      <c r="B408" s="247"/>
      <c r="C408" s="247"/>
      <c r="D408" s="247"/>
      <c r="E408" s="247"/>
      <c r="F408" s="247"/>
    </row>
    <row r="409" customFormat="false" ht="12.75" hidden="false" customHeight="false" outlineLevel="0" collapsed="false">
      <c r="B409" s="247"/>
      <c r="C409" s="247"/>
      <c r="D409" s="247"/>
      <c r="E409" s="247"/>
      <c r="F409" s="247"/>
    </row>
    <row r="410" customFormat="false" ht="12.75" hidden="false" customHeight="false" outlineLevel="0" collapsed="false">
      <c r="B410" s="247"/>
      <c r="C410" s="247"/>
      <c r="D410" s="247"/>
      <c r="E410" s="247"/>
      <c r="F410" s="247"/>
    </row>
    <row r="411" customFormat="false" ht="12.75" hidden="false" customHeight="false" outlineLevel="0" collapsed="false">
      <c r="B411" s="247"/>
      <c r="C411" s="247"/>
      <c r="D411" s="247"/>
      <c r="E411" s="247"/>
      <c r="F411" s="247"/>
    </row>
    <row r="412" customFormat="false" ht="12.75" hidden="false" customHeight="false" outlineLevel="0" collapsed="false">
      <c r="B412" s="247"/>
      <c r="C412" s="247"/>
      <c r="D412" s="247"/>
      <c r="E412" s="247"/>
      <c r="F412" s="247"/>
    </row>
  </sheetData>
  <mergeCells count="20">
    <mergeCell ref="C1:G1"/>
    <mergeCell ref="C2:G2"/>
    <mergeCell ref="A6:G6"/>
    <mergeCell ref="A9:G9"/>
    <mergeCell ref="A111:G111"/>
    <mergeCell ref="A246:E246"/>
    <mergeCell ref="A249:G249"/>
    <mergeCell ref="A255:F255"/>
    <mergeCell ref="A258:G258"/>
    <mergeCell ref="A262:F262"/>
    <mergeCell ref="A266:G266"/>
    <mergeCell ref="A313:F313"/>
    <mergeCell ref="B317:F317"/>
    <mergeCell ref="A318:G318"/>
    <mergeCell ref="A336:G336"/>
    <mergeCell ref="A374:F374"/>
    <mergeCell ref="A375:G375"/>
    <mergeCell ref="A387:G387"/>
    <mergeCell ref="A393:G393"/>
    <mergeCell ref="A399:F39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11:04:59Z</dcterms:created>
  <dc:creator>ΔΗΜΟΣ ΙΛΙΟΥ</dc:creator>
  <dc:description/>
  <dc:language>en-US</dc:language>
  <cp:lastModifiedBy>user_116</cp:lastModifiedBy>
  <cp:lastPrinted>2016-11-09T07:00:50Z</cp:lastPrinted>
  <dcterms:modified xsi:type="dcterms:W3CDTF">2016-12-14T12:39:55Z</dcterms:modified>
  <cp:revision>0</cp:revision>
  <dc:subject/>
  <dc:title/>
</cp:coreProperties>
</file>